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true" localSheetId="0" name="_xlnm._FilterDatabase" vbProcedure="false">'2025'!$A$3:$O$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252">
  <si>
    <t xml:space="preserve">PLANO DE CONTRATAÇÃO ANUAL - INSTITUTO DE PREVIDÊNCIA SOCIAL DOS SERVIDORES MUNICIPAIS DE VALINHOS - 2025</t>
  </si>
  <si>
    <t xml:space="preserve">Nº Item</t>
  </si>
  <si>
    <t xml:space="preserve">Tipo do item</t>
  </si>
  <si>
    <t xml:space="preserve">Subitem</t>
  </si>
  <si>
    <t xml:space="preserve">Grupo</t>
  </si>
  <si>
    <t xml:space="preserve">Decrição</t>
  </si>
  <si>
    <t xml:space="preserve">Descrição sucinta do objeto</t>
  </si>
  <si>
    <t xml:space="preserve">Unidade de fornecimento</t>
  </si>
  <si>
    <t xml:space="preserve">Quantidade estimada</t>
  </si>
  <si>
    <t xml:space="preserve">Valor unitário estimado (R$)</t>
  </si>
  <si>
    <t xml:space="preserve">Valor total estimado (R$)</t>
  </si>
  <si>
    <t xml:space="preserve">Valor orçamentário estimado para o exercício - por Grupo(R$)</t>
  </si>
  <si>
    <t xml:space="preserve">Relação "Valor estimado"/"Valor orçamentário - Grupo"</t>
  </si>
  <si>
    <t xml:space="preserve">Grupo de Despesa</t>
  </si>
  <si>
    <t xml:space="preserve">Renovação de contrato</t>
  </si>
  <si>
    <t xml:space="preserve">Grau de prioridade</t>
  </si>
  <si>
    <t xml:space="preserve">Material</t>
  </si>
  <si>
    <t xml:space="preserve">CONSUMO</t>
  </si>
  <si>
    <t xml:space="preserve">MATERIAL COPA/COZINHA</t>
  </si>
  <si>
    <t xml:space="preserve">AÇÚCAR</t>
  </si>
  <si>
    <t xml:space="preserve">AÇÚCAR, TIPO REFINADO, COMPOSIÇÃO ORIGEM VEGETAL, SACAROSE DE CANA DE AÇÚCAR</t>
  </si>
  <si>
    <t xml:space="preserve">PACOTE 1000g</t>
  </si>
  <si>
    <t xml:space="preserve">Material de consumo</t>
  </si>
  <si>
    <t xml:space="preserve">NÃO</t>
  </si>
  <si>
    <t xml:space="preserve">Média</t>
  </si>
  <si>
    <t xml:space="preserve">ÁGUA MINERAL</t>
  </si>
  <si>
    <t xml:space="preserve">ÁGUA MINERAL EM GARRAFÃO REUTILIZÁVEL</t>
  </si>
  <si>
    <t xml:space="preserve">UNIDADE  COM 20 litros</t>
  </si>
  <si>
    <t xml:space="preserve">ADOÇANTE</t>
  </si>
  <si>
    <t xml:space="preserve">ADOÇANTE DIETÉTICO LÍQUIDO - EMBALAGEM DE 100ml </t>
  </si>
  <si>
    <t xml:space="preserve">UNIDADE</t>
  </si>
  <si>
    <t xml:space="preserve">FILTRO DE PAPEL</t>
  </si>
  <si>
    <t xml:space="preserve">FILTRO PARA CAFÉ - NÚMERO 103</t>
  </si>
  <si>
    <t xml:space="preserve">PACOTE COM 30 UNIDADES</t>
  </si>
  <si>
    <t xml:space="preserve">CAFÉ</t>
  </si>
  <si>
    <t xml:space="preserve">CAFÉ, APRESENTAÇÃO PÓ, TIPO EMBALAGEM A VÁCUO</t>
  </si>
  <si>
    <t xml:space="preserve">PACOTE 500g </t>
  </si>
  <si>
    <t xml:space="preserve">COPO DESCARTÁVEL</t>
  </si>
  <si>
    <t xml:space="preserve">COPO DESCARTÁVEL, MATERIAL POLIESTIRENO, CAPACIDADE 50, APLICAÇÃO CAFÉ</t>
  </si>
  <si>
    <t xml:space="preserve">PACOTE COM 100 UNIDADES</t>
  </si>
  <si>
    <t xml:space="preserve">COPO DESCARTÁVEL, MATERIAL POLIESTIRENO, CAPACIDADE 200, APLICAÇÃO ÁGUA/SUCO E REFRIGERENTE</t>
  </si>
  <si>
    <t xml:space="preserve">PRATO DESCARTÁVEL</t>
  </si>
  <si>
    <t xml:space="preserve">PRATO DESCARTÁVEL – PLÁSTICO - REDONDO - 15CM - RASO</t>
  </si>
  <si>
    <t xml:space="preserve">PACOTE COM 10 UNIDADES</t>
  </si>
  <si>
    <t xml:space="preserve">MATERIAL DE ESCRITÓRIO/EXPEDIENTE</t>
  </si>
  <si>
    <t xml:space="preserve">PILHA</t>
  </si>
  <si>
    <t xml:space="preserve">PILHA, TAMANHO PEQUENA, TIPO ALCALINA, MODELO AA</t>
  </si>
  <si>
    <t xml:space="preserve">UNIDADE  </t>
  </si>
  <si>
    <t xml:space="preserve">PILHA, TAMANHO PEQUENA, TIPO ALCALINA, MODELO AAA</t>
  </si>
  <si>
    <t xml:space="preserve"> UNIDADE  </t>
  </si>
  <si>
    <t xml:space="preserve">AGENDAS</t>
  </si>
  <si>
    <t xml:space="preserve">AGENDAS/LIVRO ATA/CADERNOS DIVERSOS</t>
  </si>
  <si>
    <t xml:space="preserve">CAIXA ARQUIVO</t>
  </si>
  <si>
    <t xml:space="preserve">CAIXA ARQUIVO - PAPELÃO/PAPELÃO RECICLADO - 350mm x 135mm x 240mm</t>
  </si>
  <si>
    <t xml:space="preserve">CANETA ESFEROGRÁFICA</t>
  </si>
  <si>
    <t xml:space="preserve">CANETA ESFEROGRÁFICA - FORMATO CORPO CILÍNDRICO - ESFERA DE TUNGSTÊNIO - ESCRITA GROSSA - TINTA AZUL</t>
  </si>
  <si>
    <t xml:space="preserve">CAIXA COM 12 UNIDADE</t>
  </si>
  <si>
    <t xml:space="preserve">COLA</t>
  </si>
  <si>
    <t xml:space="preserve">COLA - COMPOSIÇÃO SILICONE - COR INCOLOR - TIPO BASTÃO</t>
  </si>
  <si>
    <t xml:space="preserve">UNIDADE 10 gramas</t>
  </si>
  <si>
    <t xml:space="preserve">COLA - COMPOSIÇÃO POLIVINIL ACETATO - PVA - COR BRANCA - TIPO LÍQUIDO</t>
  </si>
  <si>
    <t xml:space="preserve">FRASCO 90/100 gramas</t>
  </si>
  <si>
    <t xml:space="preserve">GRAMPEADOR DE PAPEL</t>
  </si>
  <si>
    <t xml:space="preserve">GRAMPEADOR DE PAPEL DE MESA - ATÉ 20 fls.</t>
  </si>
  <si>
    <t xml:space="preserve">FURADOR DE PAPEL</t>
  </si>
  <si>
    <t xml:space="preserve">PERFURADOR DE PAPEL DE MESA - ATÉ 10 fls.</t>
  </si>
  <si>
    <t xml:space="preserve">CORRETIVO LÍQUIDO</t>
  </si>
  <si>
    <t xml:space="preserve">CORRETIVO LÍQUIDO - MATERIAL BASE D´ÁGUA - APLICAÇÃO PAPEL COMUM - VOLUME 18ml</t>
  </si>
  <si>
    <t xml:space="preserve">PINCEL MARCA TEXTO</t>
  </si>
  <si>
    <t xml:space="preserve">PINCEL MARCA TEXTO - FLUORESCENTE - AMARELO</t>
  </si>
  <si>
    <t xml:space="preserve">FITA ADESIVA</t>
  </si>
  <si>
    <t xml:space="preserve">FITA ADESIVA, MATERIAL ADESIVO ACRÍLICO, TIPO MÁGICA, LARGURA 12, COMPRIMENTO 33</t>
  </si>
  <si>
    <t xml:space="preserve">FITA ADESIVA EMBALAGEM</t>
  </si>
  <si>
    <t xml:space="preserve">FITA ADESIVA EMBALAGEM, NOME FITA ADESIVA TIPO EMBALAGEM</t>
  </si>
  <si>
    <t xml:space="preserve">BOBINA COM 100 METROS</t>
  </si>
  <si>
    <t xml:space="preserve">GRAMPO PASTA</t>
  </si>
  <si>
    <t xml:space="preserve">GRAMPO PASTA, MATERIAL PLÁSTICO, APRESENTAÇÃO TRILHO, COMPRIMENTO 90</t>
  </si>
  <si>
    <t xml:space="preserve">PACOTE COM 50 UNIDADES</t>
  </si>
  <si>
    <t xml:space="preserve">PAPEL A4</t>
  </si>
  <si>
    <t xml:space="preserve">PAPEL A4 - MATERIAL CELULOSE VEGETAL - PARA IMPRESSORA LASER E JATO DE TINTA - 75g - COR BRANCA</t>
  </si>
  <si>
    <t xml:space="preserve">PACOTE COM 500 folhas</t>
  </si>
  <si>
    <t xml:space="preserve">PASTA ARQUIVO</t>
  </si>
  <si>
    <t xml:space="preserve">PASTA LOMBADA A-Z - LARGA - OFÍCIO - 285x345x73mm - PRETA</t>
  </si>
  <si>
    <t xml:space="preserve">UNIDADE   </t>
  </si>
  <si>
    <t xml:space="preserve">PASTA L</t>
  </si>
  <si>
    <t xml:space="preserve">PASTA L - A4 - Plástica - L15A4 - Transparente</t>
  </si>
  <si>
    <t xml:space="preserve">PINCEL MARCADOR </t>
  </si>
  <si>
    <t xml:space="preserve">PINCEL MARCADOR PERMANENTE - MATERIAL PLÁSTICO - TIPO PONTA FELTRO - COR TINTA PRETA</t>
  </si>
  <si>
    <t xml:space="preserve">PINCEL QUADRO BRANCO </t>
  </si>
  <si>
    <t xml:space="preserve">PINCEL QUADRO BRANCO - MATERIAL PLÁSTICO - PONTA FELTRO - CARGA DESCARTÁVEL - COR TINTA AZUL</t>
  </si>
  <si>
    <t xml:space="preserve">PINCEL QUADRO BRANCO - MATERIAL PLÁSTICO - PONTA FELTRO - CARGA DESCARTÁVEL - COR TINTA VERMELHA</t>
  </si>
  <si>
    <t xml:space="preserve">ENVELOPE</t>
  </si>
  <si>
    <t xml:space="preserve">ENVELOPE OFÍCIO - 114x229 - 75g - BRANCO</t>
  </si>
  <si>
    <t xml:space="preserve">ENVELOPE SACO - A4 - 240x340 - 80gr - KRAFT</t>
  </si>
  <si>
    <t xml:space="preserve">ELÁSTICO</t>
  </si>
  <si>
    <t xml:space="preserve">ELÁSTICO - AMARELO - NÚMERO 18</t>
  </si>
  <si>
    <t xml:space="preserve">PACOTE COM 500 UNIDADES</t>
  </si>
  <si>
    <t xml:space="preserve">CLIPS</t>
  </si>
  <si>
    <t xml:space="preserve">CLIPS GALVANIZADO - AÇO 6/0</t>
  </si>
  <si>
    <t xml:space="preserve">CAIXA COM 500 gramas</t>
  </si>
  <si>
    <t xml:space="preserve">CLIPS GALVANIZADO - AÇO 2/0</t>
  </si>
  <si>
    <t xml:space="preserve">GRAMPO PARA GRAMPEADOR</t>
  </si>
  <si>
    <t xml:space="preserve">GRAMPO PARA GRAMPEADOR - GALVANIZADO - 26/6</t>
  </si>
  <si>
    <t xml:space="preserve">CAIXA COM 5000 UNIDADES</t>
  </si>
  <si>
    <t xml:space="preserve">GRAMPO PARA GRAMPEADOR - GALVANIZADO - 23/8</t>
  </si>
  <si>
    <t xml:space="preserve">CAIXA COM 1000 UNIDADES</t>
  </si>
  <si>
    <t xml:space="preserve">GRAMPO PARA PASTA</t>
  </si>
  <si>
    <t xml:space="preserve">GRAMPO TRILHO PLÁSTICO</t>
  </si>
  <si>
    <t xml:space="preserve">GRAMPO TRILHO PLÁSTICO ESTENDIDO</t>
  </si>
  <si>
    <t xml:space="preserve">MATERIAL DE LIMPEZA/HIGIENE</t>
  </si>
  <si>
    <t xml:space="preserve">ÁLCOOL ETÍLICO LIMPEZA DE AMBIENTES</t>
  </si>
  <si>
    <t xml:space="preserve">ÁLCOOL ETÍLICO LIMPEZA DE AMBIENTES - LÍQUIDO - CONCENTRAÇÃO 65% - 46°</t>
  </si>
  <si>
    <t xml:space="preserve">FRASCO 1000ml</t>
  </si>
  <si>
    <t xml:space="preserve">DETERGENTE</t>
  </si>
  <si>
    <t xml:space="preserve">FRASCO 500ml</t>
  </si>
  <si>
    <t xml:space="preserve">VASSOURA</t>
  </si>
  <si>
    <t xml:space="preserve">VASSOURA DE PELO COM CABO</t>
  </si>
  <si>
    <t xml:space="preserve">RODO</t>
  </si>
  <si>
    <t xml:space="preserve">RODO PARA LIMPEZA</t>
  </si>
  <si>
    <t xml:space="preserve">ESPONJA DE LIMPEZA</t>
  </si>
  <si>
    <t xml:space="preserve">DUPLA FACE - Medida: 110mm x 75mm x 20mm </t>
  </si>
  <si>
    <t xml:space="preserve">PÁ PARA RECOLHIMENTO DE LIXO</t>
  </si>
  <si>
    <t xml:space="preserve">PÁ PARA LIXO - PLÁSTICO - COM CABO</t>
  </si>
  <si>
    <t xml:space="preserve">SACO PARA LIXO</t>
  </si>
  <si>
    <t xml:space="preserve">SACO PARA LIXO - USO DOMÉSTICO - PRETO - 50 litros</t>
  </si>
  <si>
    <t xml:space="preserve">SACO PARA LIXO - USO DOMÉSTICO - PRETO - 100 litros</t>
  </si>
  <si>
    <t xml:space="preserve">PACOTE COM 25 UNIDADES</t>
  </si>
  <si>
    <t xml:space="preserve">PANO PARA LIMPEZA</t>
  </si>
  <si>
    <t xml:space="preserve">REPELENTE</t>
  </si>
  <si>
    <t xml:space="preserve">REPELENTE ELÉTRICO - REFIL - COMPATÍVEL COM APARELHO SBP EXISTENTE.</t>
  </si>
  <si>
    <t xml:space="preserve">UNIDADE 35ml</t>
  </si>
  <si>
    <t xml:space="preserve">INSETICIDA</t>
  </si>
  <si>
    <t xml:space="preserve">INSETICIDA AEROSOL - FRASCO COM 380ml</t>
  </si>
  <si>
    <t xml:space="preserve">SABONETE LÍQUIDO</t>
  </si>
  <si>
    <t xml:space="preserve">SABONETE LÍQUIDO - Aspecto: Líquido Viscoso -pH: 6,5 – 8,0</t>
  </si>
  <si>
    <t xml:space="preserve">GALÃO 5 litros</t>
  </si>
  <si>
    <t xml:space="preserve">SOLUÇÃO LIMPEZA MULTIUSO</t>
  </si>
  <si>
    <t xml:space="preserve">SOLUÇÃO LIMPEZA MULTIUSO, COMPOSIÇÃO BÁSICA ÁGUA SANITÁRIA, ALVEJANTE E DESINFETANTE, ASPECTO FÍSICO LÍQUIDO, APLICAÇÃO LIMPEZA GERAL</t>
  </si>
  <si>
    <t xml:space="preserve">TOALHA DE PAPEL</t>
  </si>
  <si>
    <t xml:space="preserve">PAPEL TOALHA - FOLHA DUPLA - 50/60 folhas</t>
  </si>
  <si>
    <t xml:space="preserve">PACOTE COM 2 ROLOS</t>
  </si>
  <si>
    <t xml:space="preserve">MATERIAL MÉDICO/HOSPITALAR</t>
  </si>
  <si>
    <t xml:space="preserve">LUVA CIRÚRGICA</t>
  </si>
  <si>
    <t xml:space="preserve">LUVA CIRÚRGICA, MATERIAL LÁTEX NATURAL, TAMANHO MÉDIO, ESTERILIDADE ESTÉRIL, CARACTERÍSTICAS ADICIONAIS COMPRIMENTO MÍNIMO DE 28CM, APRESENTAÇÃO LUBRIFICADA C/ PÓ BIOABSORVÍVEL,ATÓXICA, TIPO USO DESCARTÁVEL, FORMATO ANATÔMICO, EMBALAGEM CONFORME NORMA ABNT C/ ABERTURA ASSÉPTICA</t>
  </si>
  <si>
    <t xml:space="preserve">CAIXA COM 100 UNIDADES</t>
  </si>
  <si>
    <t xml:space="preserve">LUVA CIRÚRGICA, MATERIAL LÁTEX NATURAL, TAMANHO GRANDE, ESTERILIDADE ESTÉRIL, CARACTERÍSTICAS ADICIONAIS COMPRIMENTO MÍNIMO DE 28CM, APRESENTAÇÃO LUBRIFICADA C/ PÓ BIOABSORVÍVEL,ATÓXICA, TIPO USO DESCARTÁVEL, FORMATO ANATÔMICO, EMBALAGEM CONFORME NORMA ABNT C/ ABERTURA ASSÉPTICA</t>
  </si>
  <si>
    <t xml:space="preserve">MÁSCARA DESCARTÁVEL USO GERAL</t>
  </si>
  <si>
    <t xml:space="preserve">MASCARA CIRÚRGICA - TRIPLA - DESCARTÁVEL - BRANCA</t>
  </si>
  <si>
    <t xml:space="preserve">CAIXA COM 50 UNIDADES</t>
  </si>
  <si>
    <t xml:space="preserve">Serviço</t>
  </si>
  <si>
    <t xml:space="preserve">CONTINUADO</t>
  </si>
  <si>
    <t xml:space="preserve">ÁGUA/LUZ/TELEFONE</t>
  </si>
  <si>
    <t xml:space="preserve">FORNECIMENTO DE AGUA E COLETA DE ESGOTO SANITARIO</t>
  </si>
  <si>
    <t xml:space="preserve">CONTRATO DE PRESTAÇÃO DE SERVIÇOS - ÁGUA E/OU COLETA DE ESGOTOS SANITÁRIOS - DAEV</t>
  </si>
  <si>
    <t xml:space="preserve">SERVIÇOS</t>
  </si>
  <si>
    <t xml:space="preserve">serviços de terceiros intra orçamentário</t>
  </si>
  <si>
    <t xml:space="preserve">Alta</t>
  </si>
  <si>
    <t xml:space="preserve">ENERGIA ELETRICA - FORNECIMENTO MERCADO REGULADO</t>
  </si>
  <si>
    <t xml:space="preserve">CONTRATO DE PRESTAÇÃO DE SERVIÇOS - ENERGIA ELÉTRICA - CPFL</t>
  </si>
  <si>
    <t xml:space="preserve">serviço de terceiros</t>
  </si>
  <si>
    <t xml:space="preserve">SERVIÇO - ATUÁRIA</t>
  </si>
  <si>
    <t xml:space="preserve">CONTRATAÇÃO DE SERVIÇOS ATUARIAIS</t>
  </si>
  <si>
    <t xml:space="preserve">CONTRATAÇÃO DE CÁLCULO ATUARIAL</t>
  </si>
  <si>
    <t xml:space="preserve">SERVIÇO</t>
  </si>
  <si>
    <t xml:space="preserve">SERVIÇOS TÉCNICOS NA ÁREA ATUARIAL - 12 MESES.</t>
  </si>
  <si>
    <t xml:space="preserve">MÊS</t>
  </si>
  <si>
    <t xml:space="preserve">SERVIÇO - CONSULTORIA FINANCEIRA</t>
  </si>
  <si>
    <t xml:space="preserve">SERVICOS DE CONSULTORIA EM APLICAÇÕES FINANCEIRAS</t>
  </si>
  <si>
    <t xml:space="preserve">SERVIÇO DE CONSULTORIA - APLICAÇÕES FINANCEIRAS - 12 MESES</t>
  </si>
  <si>
    <t xml:space="preserve">SIM</t>
  </si>
  <si>
    <t xml:space="preserve">SERVIÇO COMUNICAÇÃO/TELEFONIA</t>
  </si>
  <si>
    <t xml:space="preserve">TELEFONIA FIXA COMUTADA  CONVENCIONAL</t>
  </si>
  <si>
    <t xml:space="preserve">SERVIÇOS DE TELEFONIA FIXA COMUTADA (STFC) E LINK DEDICADO DE INTERNET (DUPLA ABORDAGEM)</t>
  </si>
  <si>
    <t xml:space="preserve">SERVIÇO DE CONSULTORIA</t>
  </si>
  <si>
    <t xml:space="preserve">CONSULTORIA E ASSESSORIA - CONTABIL</t>
  </si>
  <si>
    <t xml:space="preserve">PRESTAÇÃO DE SERVIÇOS TÉCNICOS PARA APOIO ÀS ATIVIDADES CONTÁBEIS E FISCAIS/TRIBUTÁRIAS - FECHAMENTO</t>
  </si>
  <si>
    <t xml:space="preserve">SERVIÇO IMPRESSÃO</t>
  </si>
  <si>
    <t xml:space="preserve">ALUGUEL DE MULTIFUNCIONAL</t>
  </si>
  <si>
    <t xml:space="preserve">SERVIÇOS DE GERENCIAMENTO DE IMPRESSÃO DE DOCUMENTOS, FOTOCÓPIA E DIGITALIZAÇÃO, COM FORNECIMENTO DE 03 MÁQUINAS MULTIFUNCIONAIS (COPIADORAS/IMPRESSORAS/SCANNERS) NOVAS (DE PRIMEIRO USO) - 12 MESES</t>
  </si>
  <si>
    <t xml:space="preserve">SERVIÇO INFOMÁTICA</t>
  </si>
  <si>
    <t xml:space="preserve">SERVICOS DE MANUTENCAO E REPARACAO DE COMPUTADORES E SEUS PERIFERICOS</t>
  </si>
  <si>
    <t xml:space="preserve">PRESTAÇÃO DE SERVIÇOS DE MANUTENÇÃO PREVENTIVA E CORRETIVA DAS ESTAÇÕES DE TRABALHO E NOTEBOOKS E MANUTENÇÃO DE SERVIÇOS DE REDE PROXY, E-MAIL, FIREWALL, ENTRE OUTROS. - 12 MESES</t>
  </si>
  <si>
    <t xml:space="preserve">SERVIÇO LIMPEZA/HIGIENE</t>
  </si>
  <si>
    <t xml:space="preserve">PRESTACAO DE SERVICO DE LIMPEZA E CONSERVACAO PREDIAL</t>
  </si>
  <si>
    <t xml:space="preserve">PRESTAÇÃO DE SERVIÇO DE LIMPEZA PREDIAL NAS DEPENDÊNCIAS DO INSTITUTO</t>
  </si>
  <si>
    <t xml:space="preserve">EVENTUAL</t>
  </si>
  <si>
    <t xml:space="preserve">MANUTENÇÃO PREDIAL</t>
  </si>
  <si>
    <t xml:space="preserve">MANUTENCAO  REFORMA PREDIAL</t>
  </si>
  <si>
    <t xml:space="preserve">SERVIÇO DE MANUTENÇÃO NO PRÉDIO SEDE</t>
  </si>
  <si>
    <t xml:space="preserve">SERVIÇO DE POSTAGEM</t>
  </si>
  <si>
    <t xml:space="preserve">EMBALAGEM  ETIQUETAGEM  POSTAGEM - ENCOMENDA</t>
  </si>
  <si>
    <t xml:space="preserve">CONTRATAÇÃO DA PRESTAÇÃO DE SERVIÇOS DE CARTA COMERCIAL, SEDEX.</t>
  </si>
  <si>
    <t xml:space="preserve">UNIDADES</t>
  </si>
  <si>
    <t xml:space="preserve">PRESTACAO DE SERVICOS DE LAVANDERIA</t>
  </si>
  <si>
    <t xml:space="preserve">PRESTAÇÃO DE SERVIÇOS DE HIGIENIZAÇÃO DE TOALHA DE MESA</t>
  </si>
  <si>
    <t xml:space="preserve">Baixa</t>
  </si>
  <si>
    <t xml:space="preserve">DESINSETIZACAO  DESRATIZACAO  DEDETIZACAO</t>
  </si>
  <si>
    <t xml:space="preserve">SERVIÇO DE DEDETIZAÇÃO.</t>
  </si>
  <si>
    <t xml:space="preserve">SERVIÇOS GRÁFICOS</t>
  </si>
  <si>
    <t xml:space="preserve">SERVIÇOS DE IMPRESSÃO</t>
  </si>
  <si>
    <t xml:space="preserve">IMPRESSÃO DE CARTAZES, CONVITES, CERTIFICADOS E CRACHAS.</t>
  </si>
  <si>
    <t xml:space="preserve">OUTROS SERVIÇOS DE LIMPEZA</t>
  </si>
  <si>
    <t xml:space="preserve">CONTRATAÇÃO DE SERVIÇOS COMUNS DE JARDINAGEM E LIMPEZA DOS JARDINS, GRAMADOS E DEMAIS ÁREAS VERDES.</t>
  </si>
  <si>
    <t xml:space="preserve">CONTRATAÇÃO DE SERVIÇOS COMUNS LIMPEZA DE PISCINA</t>
  </si>
  <si>
    <t xml:space="preserve">OUTROS SERVIÇOS - PJ</t>
  </si>
  <si>
    <t xml:space="preserve">SERVIÇO DE BUFFET PARA EVENTOS</t>
  </si>
  <si>
    <t xml:space="preserve">CONTRATAÇÃO DE SERVIÇO DE BUFFET PARA EVENTOS - CAFÉ DA MANHÃ - APOSENTADOS</t>
  </si>
  <si>
    <t xml:space="preserve">CONTRATAÇÃO DE SERVIÇO DE BUFFET PARA EVENTOS - PPA</t>
  </si>
  <si>
    <t xml:space="preserve">LOCAÇÃO DE ESPAÇO PARA EVENTOS</t>
  </si>
  <si>
    <t xml:space="preserve">LOCAÇÃO DE ESPAÇO PARA EVENTOS - PPA</t>
  </si>
  <si>
    <t xml:space="preserve">CONTRATAÇÃO DE PALESTRAS TÉCNICAS</t>
  </si>
  <si>
    <t xml:space="preserve">CONTRATAÇÃO DE PALESTRAS - PPA</t>
  </si>
  <si>
    <t xml:space="preserve">CONTRATAÇÃO DE CURSOS</t>
  </si>
  <si>
    <t xml:space="preserve">CONTRATAÇÃO DE CURSOS - SERVIDORES E CONSELHEIROS</t>
  </si>
  <si>
    <t xml:space="preserve">CONGRESSOS</t>
  </si>
  <si>
    <t xml:space="preserve">PARTICIPAÇÃO EM CONGRESSOS - SERVIDORES E CONSELHEIROS</t>
  </si>
  <si>
    <t xml:space="preserve">LOCAÇÃO DE VEÍCULO</t>
  </si>
  <si>
    <t xml:space="preserve">LOCAÇÃO DE VEÍCULO - TRANSPORTE DE SERVIDORES E CONSELHEIROS - EVENTOS/CURSOS/CONGRESSOS</t>
  </si>
  <si>
    <t xml:space="preserve">SERVIÇO DE TAXI</t>
  </si>
  <si>
    <t xml:space="preserve">CONTRATAÇÃO DE TAXI - TRANSPORTE DE SERVIDORES E CONSELHEIROS - EVENTOS/CURSOS/CONGRESSOS</t>
  </si>
  <si>
    <t xml:space="preserve">PASSAGENS AÉREAS</t>
  </si>
  <si>
    <t xml:space="preserve">PASSAGENS AEREAS - CONGRESSOS E EVENTOS</t>
  </si>
  <si>
    <t xml:space="preserve">AQUISIÇÃO DE PASSAGEM AÉREA</t>
  </si>
  <si>
    <t xml:space="preserve">Solução de TIC</t>
  </si>
  <si>
    <t xml:space="preserve">MATERIAIS DE TIC</t>
  </si>
  <si>
    <t xml:space="preserve">EQUIPAMENTO INFORMÁTICA</t>
  </si>
  <si>
    <t xml:space="preserve">SERVIDOR</t>
  </si>
  <si>
    <t xml:space="preserve">SERVIDOR RACK COM AS SEGUINTES ESPECIFICAÇÕES MÍNIMAS: 4X INTEL XEON® GOLD  6130, 16 NÚCLEOS, 256GB RAM, 4X HD 1,2TB SAS, 4X INTERFACES DE REDE 1GBE, 2X INTERFACE DE REDE  25GBE SFP 28, COM INSTALAÇÃO FÍSICA. GARANTIA MÍNIMA DE 60 MESES ON-SITE DO FABRICANTE, 8X5 NBD.</t>
  </si>
  <si>
    <t xml:space="preserve">Investimento</t>
  </si>
  <si>
    <t xml:space="preserve">MICROCOMPUTADOR</t>
  </si>
  <si>
    <t xml:space="preserve">MICROCOMPUTADOR, MEMÓRIA RAM 5 A 8, NÚCLEOS POR PROCESSADOR SUPERIOR A 8, ARMAZENAMENTO HDD 1, ARMAZENAMENTO SSD SEM DISCO SSD, MONITOR 21 A 29, COMPONENTES ADICIONAIS COM TECLADO E MOUSE, SISTEMA OPERACIONAL OPEN SOURCE, GARANTIA ON SITE 36</t>
  </si>
  <si>
    <t xml:space="preserve">NOTEBOOK</t>
  </si>
  <si>
    <t xml:space="preserve">NOTEBOOK, TELA SUPERIOR A 14, INTERATIVIDADE DA TELA SEM INTERATIVIDADE, MEMÓRIA RAM SUPERIOR A 8, NÚCLEOS POR PROCESSADOR 5 A 8, ARMAZENAMENTO HDD 480 A 1.000, ARMAZENAMENTO SSD 480 A 1.000 GB, BATERIA DEFINIDO PELO FABRICANTE, ALIMENTAÇÃO BIVOLT AUTOMÁTICA, SISTEMA OPERACIONAL PROPRIETÁRIO, GARANTIA ON SITE SUPERIOR A 36</t>
  </si>
  <si>
    <t xml:space="preserve">ACESSÓRIO DE INFORMÁTICA</t>
  </si>
  <si>
    <t xml:space="preserve">MOUSE</t>
  </si>
  <si>
    <t xml:space="preserve">MOUSE - SEM FIO - COMPACTO - CONEXÃO USB - PILHA AA INCLUSA - PRETO</t>
  </si>
  <si>
    <t xml:space="preserve">TECLADO</t>
  </si>
  <si>
    <t xml:space="preserve">TECLADO COM FIO - USB - RESISTENTE A RESPINGOS - LAYOUT ABNT2 920-004423</t>
  </si>
  <si>
    <t xml:space="preserve">SERVIÇOS DE TIC</t>
  </si>
  <si>
    <t xml:space="preserve">SERVIÇO - CONSULTORIA</t>
  </si>
  <si>
    <t xml:space="preserve">SERVICOS DE CONSULTORIA EM TECNOLOGIA DA INFORMACAO E COMUNICACAO (TIC)</t>
  </si>
  <si>
    <t xml:space="preserve">SERVIÇOS DE MANUTENÇÃO E HOSPEDAGEM DE SITE - 12 MESES.</t>
  </si>
  <si>
    <t xml:space="preserve">SERVIÇO SEGURANÇA</t>
  </si>
  <si>
    <t xml:space="preserve">SISTEMA SEGURANÇA</t>
  </si>
  <si>
    <t xml:space="preserve">SISTEMA DE VIGILÂNCIA DAS INSTALAÇÕES.</t>
  </si>
  <si>
    <t xml:space="preserve">SOFTWARE</t>
  </si>
  <si>
    <t xml:space="preserve">LICENCIAMENTO DE DIREITOS PERMANENTES  DE  USO  DE  SOFTWARE PARA ESTACAO DE TRABALHO</t>
  </si>
  <si>
    <t xml:space="preserve">AQUISIÇÃO/ATUALIZAÇÃO DO PACOTE DE SOFTWARES OFFICE</t>
  </si>
  <si>
    <t xml:space="preserve">SOFTWARE - LOCAÇÃO - CONTINUADO</t>
  </si>
  <si>
    <t xml:space="preserve">CESSAO TEMPORARIA DE DIREITOS SOBRE PROGRAMAS DE COMPUTADOR LOCACAO DE SOFTWARE</t>
  </si>
  <si>
    <t xml:space="preserve">SUPORTE E MANUTENÇÃO DO SISTEMA PREVIDENCIÁRIO/PROTOCOLO E FOLHA DE PAGAMENTO - 12 MESES.</t>
  </si>
  <si>
    <t xml:space="preserve">SOFTWARE DE PROTOCOLO DIGITAL</t>
  </si>
</sst>
</file>

<file path=xl/styles.xml><?xml version="1.0" encoding="utf-8"?>
<styleSheet xmlns="http://schemas.openxmlformats.org/spreadsheetml/2006/main">
  <numFmts count="4">
    <numFmt numFmtId="164" formatCode="General"/>
    <numFmt numFmtId="165" formatCode="General"/>
    <numFmt numFmtId="166" formatCode="&quot;R$ &quot;#,##0.00"/>
    <numFmt numFmtId="167" formatCode="0.00%"/>
  </numFmts>
  <fonts count="10">
    <font>
      <sz val="11"/>
      <color rgb="FF000000"/>
      <name val="Calibri"/>
      <family val="0"/>
    </font>
    <font>
      <sz val="10"/>
      <name val="Arial"/>
      <family val="0"/>
    </font>
    <font>
      <sz val="10"/>
      <name val="Arial"/>
      <family val="0"/>
    </font>
    <font>
      <sz val="10"/>
      <name val="Arial"/>
      <family val="0"/>
    </font>
    <font>
      <b val="true"/>
      <sz val="20"/>
      <color rgb="FF333399"/>
      <name val="Calibri"/>
      <family val="2"/>
    </font>
    <font>
      <b val="true"/>
      <sz val="11"/>
      <color rgb="FFFFFFFF"/>
      <name val="Calibri"/>
      <family val="2"/>
    </font>
    <font>
      <sz val="10"/>
      <color rgb="FF000000"/>
      <name val="Calibri"/>
      <family val="2"/>
    </font>
    <font>
      <sz val="11"/>
      <color rgb="FF000000"/>
      <name val="Calibri"/>
      <family val="2"/>
    </font>
    <font>
      <b val="true"/>
      <sz val="11"/>
      <color rgb="FF333333"/>
      <name val="Calibri"/>
      <family val="2"/>
    </font>
    <font>
      <b val="true"/>
      <sz val="24"/>
      <color rgb="FF333333"/>
      <name val="Segoe UI"/>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double"/>
      <right style="double"/>
      <top style="double"/>
      <bottom/>
      <diagonal/>
    </border>
    <border diagonalUp="false" diagonalDown="false">
      <left style="dashDot"/>
      <right style="dashDot"/>
      <top style="dashDot"/>
      <bottom style="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true">
      <alignment horizontal="right"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true" showOutlineSymbols="true" defaultGridColor="true" view="normal" topLeftCell="G85" colorId="64" zoomScale="69" zoomScaleNormal="69" zoomScalePageLayoutView="100" workbookViewId="0">
      <selection pane="topLeft" activeCell="H82" activeCellId="0" sqref="H82"/>
    </sheetView>
  </sheetViews>
  <sheetFormatPr defaultColWidth="8.96484375" defaultRowHeight="15" zeroHeight="false" outlineLevelRow="0" outlineLevelCol="0"/>
  <cols>
    <col collapsed="false" customWidth="true" hidden="false" outlineLevel="0" max="1" min="1" style="1" width="7.85"/>
    <col collapsed="false" customWidth="true" hidden="false" outlineLevel="0" max="2" min="2" style="1" width="18.99"/>
    <col collapsed="false" customWidth="true" hidden="false" outlineLevel="0" max="3" min="3" style="1" width="22.42"/>
    <col collapsed="false" customWidth="true" hidden="false" outlineLevel="0" max="4" min="4" style="1" width="56.56"/>
    <col collapsed="false" customWidth="true" hidden="false" outlineLevel="0" max="5" min="5" style="1" width="41.56"/>
    <col collapsed="false" customWidth="true" hidden="false" outlineLevel="0" max="6" min="6" style="1" width="106.71"/>
    <col collapsed="false" customWidth="true" hidden="false" outlineLevel="0" max="7" min="7" style="2" width="30.13"/>
    <col collapsed="false" customWidth="true" hidden="false" outlineLevel="0" max="8" min="8" style="2" width="17.85"/>
    <col collapsed="false" customWidth="true" hidden="false" outlineLevel="0" max="9" min="9" style="1" width="20.13"/>
    <col collapsed="false" customWidth="true" hidden="false" outlineLevel="0" max="10" min="10" style="1" width="20.7"/>
    <col collapsed="false" customWidth="true" hidden="false" outlineLevel="0" max="12" min="11" style="1" width="23.56"/>
    <col collapsed="false" customWidth="true" hidden="false" outlineLevel="0" max="13" min="13" style="2" width="19.14"/>
    <col collapsed="false" customWidth="true" hidden="false" outlineLevel="0" max="14" min="14" style="2" width="20.13"/>
    <col collapsed="false" customWidth="true" hidden="false" outlineLevel="0" max="15" min="15" style="2" width="17.85"/>
  </cols>
  <sheetData>
    <row r="1" customFormat="false" ht="26.25" hidden="false" customHeight="true" outlineLevel="0" collapsed="false">
      <c r="A1" s="3" t="s">
        <v>0</v>
      </c>
      <c r="B1" s="3"/>
      <c r="C1" s="3"/>
      <c r="D1" s="3"/>
      <c r="E1" s="3"/>
      <c r="F1" s="3"/>
    </row>
    <row r="2" customFormat="false" ht="15.75" hidden="false" customHeight="false" outlineLevel="0" collapsed="false"/>
    <row r="3" customFormat="false" ht="45.7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row>
    <row r="4" customFormat="false" ht="45" hidden="false" customHeight="true" outlineLevel="0" collapsed="false">
      <c r="A4" s="5" t="n">
        <v>1</v>
      </c>
      <c r="B4" s="6" t="s">
        <v>16</v>
      </c>
      <c r="C4" s="6" t="s">
        <v>17</v>
      </c>
      <c r="D4" s="7" t="s">
        <v>18</v>
      </c>
      <c r="E4" s="7" t="s">
        <v>19</v>
      </c>
      <c r="F4" s="7" t="s">
        <v>20</v>
      </c>
      <c r="G4" s="8" t="s">
        <v>21</v>
      </c>
      <c r="H4" s="9" t="n">
        <f aca="false">12</f>
        <v>12</v>
      </c>
      <c r="I4" s="10" t="n">
        <v>13.545</v>
      </c>
      <c r="J4" s="10" t="n">
        <v>162.54</v>
      </c>
      <c r="K4" s="11" t="n">
        <v>50000</v>
      </c>
      <c r="L4" s="12" t="n">
        <f aca="false">J4/K4</f>
        <v>0.0032508</v>
      </c>
      <c r="M4" s="9" t="s">
        <v>22</v>
      </c>
      <c r="N4" s="9" t="s">
        <v>23</v>
      </c>
      <c r="O4" s="13" t="s">
        <v>24</v>
      </c>
    </row>
    <row r="5" customFormat="false" ht="45" hidden="false" customHeight="true" outlineLevel="0" collapsed="false">
      <c r="A5" s="5" t="n">
        <v>2</v>
      </c>
      <c r="B5" s="6" t="s">
        <v>16</v>
      </c>
      <c r="C5" s="6" t="s">
        <v>17</v>
      </c>
      <c r="D5" s="7" t="s">
        <v>18</v>
      </c>
      <c r="E5" s="7" t="s">
        <v>25</v>
      </c>
      <c r="F5" s="7" t="s">
        <v>26</v>
      </c>
      <c r="G5" s="8" t="s">
        <v>27</v>
      </c>
      <c r="H5" s="9" t="n">
        <f aca="false">15*12</f>
        <v>180</v>
      </c>
      <c r="I5" s="10" t="n">
        <v>21</v>
      </c>
      <c r="J5" s="10" t="n">
        <v>3780</v>
      </c>
      <c r="K5" s="11" t="n">
        <v>50000</v>
      </c>
      <c r="L5" s="12" t="n">
        <f aca="false">J5/K5</f>
        <v>0.0756</v>
      </c>
      <c r="M5" s="9" t="s">
        <v>22</v>
      </c>
      <c r="N5" s="9" t="s">
        <v>23</v>
      </c>
      <c r="O5" s="13" t="s">
        <v>24</v>
      </c>
    </row>
    <row r="6" customFormat="false" ht="45" hidden="false" customHeight="true" outlineLevel="0" collapsed="false">
      <c r="A6" s="5" t="n">
        <v>3</v>
      </c>
      <c r="B6" s="6" t="s">
        <v>16</v>
      </c>
      <c r="C6" s="6" t="s">
        <v>17</v>
      </c>
      <c r="D6" s="7" t="s">
        <v>18</v>
      </c>
      <c r="E6" s="14" t="s">
        <v>28</v>
      </c>
      <c r="F6" s="14" t="s">
        <v>29</v>
      </c>
      <c r="G6" s="15" t="s">
        <v>30</v>
      </c>
      <c r="H6" s="9" t="n">
        <v>6</v>
      </c>
      <c r="I6" s="10" t="n">
        <v>9.45</v>
      </c>
      <c r="J6" s="10" t="n">
        <v>56.7</v>
      </c>
      <c r="K6" s="11" t="n">
        <v>50000</v>
      </c>
      <c r="L6" s="12" t="n">
        <f aca="false">J6/K6</f>
        <v>0.001134</v>
      </c>
      <c r="M6" s="9" t="s">
        <v>22</v>
      </c>
      <c r="N6" s="9" t="s">
        <v>23</v>
      </c>
      <c r="O6" s="13" t="s">
        <v>24</v>
      </c>
    </row>
    <row r="7" customFormat="false" ht="45" hidden="false" customHeight="true" outlineLevel="0" collapsed="false">
      <c r="A7" s="5" t="n">
        <v>4</v>
      </c>
      <c r="B7" s="6" t="s">
        <v>16</v>
      </c>
      <c r="C7" s="6" t="s">
        <v>17</v>
      </c>
      <c r="D7" s="7" t="s">
        <v>18</v>
      </c>
      <c r="E7" s="14" t="s">
        <v>31</v>
      </c>
      <c r="F7" s="14" t="s">
        <v>32</v>
      </c>
      <c r="G7" s="15" t="s">
        <v>33</v>
      </c>
      <c r="H7" s="9" t="n">
        <v>25</v>
      </c>
      <c r="I7" s="10" t="n">
        <v>5.25</v>
      </c>
      <c r="J7" s="10" t="n">
        <v>131.25</v>
      </c>
      <c r="K7" s="11" t="n">
        <v>50000</v>
      </c>
      <c r="L7" s="12" t="n">
        <f aca="false">J7/K7</f>
        <v>0.002625</v>
      </c>
      <c r="M7" s="9" t="s">
        <v>22</v>
      </c>
      <c r="N7" s="9" t="s">
        <v>23</v>
      </c>
      <c r="O7" s="13" t="s">
        <v>24</v>
      </c>
    </row>
    <row r="8" customFormat="false" ht="45" hidden="false" customHeight="true" outlineLevel="0" collapsed="false">
      <c r="A8" s="5" t="n">
        <v>5</v>
      </c>
      <c r="B8" s="6" t="s">
        <v>16</v>
      </c>
      <c r="C8" s="6" t="s">
        <v>17</v>
      </c>
      <c r="D8" s="7" t="s">
        <v>18</v>
      </c>
      <c r="E8" s="7" t="s">
        <v>34</v>
      </c>
      <c r="F8" s="7" t="s">
        <v>35</v>
      </c>
      <c r="G8" s="8" t="s">
        <v>36</v>
      </c>
      <c r="H8" s="9" t="n">
        <f aca="false">6*12</f>
        <v>72</v>
      </c>
      <c r="I8" s="10" t="n">
        <v>26.25</v>
      </c>
      <c r="J8" s="10" t="n">
        <v>1890</v>
      </c>
      <c r="K8" s="11" t="n">
        <v>50000</v>
      </c>
      <c r="L8" s="12" t="n">
        <f aca="false">J8/K8</f>
        <v>0.0378</v>
      </c>
      <c r="M8" s="9" t="s">
        <v>22</v>
      </c>
      <c r="N8" s="9" t="s">
        <v>23</v>
      </c>
      <c r="O8" s="13" t="s">
        <v>24</v>
      </c>
    </row>
    <row r="9" customFormat="false" ht="45" hidden="false" customHeight="true" outlineLevel="0" collapsed="false">
      <c r="A9" s="5" t="n">
        <v>6</v>
      </c>
      <c r="B9" s="6" t="s">
        <v>16</v>
      </c>
      <c r="C9" s="6" t="s">
        <v>17</v>
      </c>
      <c r="D9" s="7" t="s">
        <v>18</v>
      </c>
      <c r="E9" s="7" t="s">
        <v>37</v>
      </c>
      <c r="F9" s="7" t="s">
        <v>38</v>
      </c>
      <c r="G9" s="8" t="s">
        <v>39</v>
      </c>
      <c r="H9" s="9" t="n">
        <v>15</v>
      </c>
      <c r="I9" s="10" t="n">
        <v>10.395</v>
      </c>
      <c r="J9" s="10" t="n">
        <v>155.925</v>
      </c>
      <c r="K9" s="11" t="n">
        <v>50000</v>
      </c>
      <c r="L9" s="12" t="n">
        <f aca="false">J9/K9</f>
        <v>0.0031185</v>
      </c>
      <c r="M9" s="9" t="s">
        <v>22</v>
      </c>
      <c r="N9" s="9" t="s">
        <v>23</v>
      </c>
      <c r="O9" s="13" t="s">
        <v>24</v>
      </c>
    </row>
    <row r="10" customFormat="false" ht="45" hidden="false" customHeight="true" outlineLevel="0" collapsed="false">
      <c r="A10" s="5" t="n">
        <v>7</v>
      </c>
      <c r="B10" s="6" t="s">
        <v>16</v>
      </c>
      <c r="C10" s="6" t="s">
        <v>17</v>
      </c>
      <c r="D10" s="7" t="s">
        <v>18</v>
      </c>
      <c r="E10" s="7" t="s">
        <v>37</v>
      </c>
      <c r="F10" s="7" t="s">
        <v>40</v>
      </c>
      <c r="G10" s="8" t="s">
        <v>39</v>
      </c>
      <c r="H10" s="9" t="n">
        <v>15</v>
      </c>
      <c r="I10" s="10" t="n">
        <v>16.695</v>
      </c>
      <c r="J10" s="10" t="n">
        <v>250.425</v>
      </c>
      <c r="K10" s="11" t="n">
        <v>50000</v>
      </c>
      <c r="L10" s="12" t="n">
        <f aca="false">J10/K10</f>
        <v>0.0050085</v>
      </c>
      <c r="M10" s="9" t="s">
        <v>22</v>
      </c>
      <c r="N10" s="9" t="s">
        <v>23</v>
      </c>
      <c r="O10" s="13" t="s">
        <v>24</v>
      </c>
    </row>
    <row r="11" customFormat="false" ht="45" hidden="false" customHeight="true" outlineLevel="0" collapsed="false">
      <c r="A11" s="5" t="n">
        <v>8</v>
      </c>
      <c r="B11" s="6" t="s">
        <v>16</v>
      </c>
      <c r="C11" s="6" t="s">
        <v>17</v>
      </c>
      <c r="D11" s="7" t="s">
        <v>18</v>
      </c>
      <c r="E11" s="7" t="s">
        <v>41</v>
      </c>
      <c r="F11" s="14" t="s">
        <v>42</v>
      </c>
      <c r="G11" s="8" t="s">
        <v>43</v>
      </c>
      <c r="H11" s="9" t="n">
        <v>5</v>
      </c>
      <c r="I11" s="10" t="n">
        <v>3.15</v>
      </c>
      <c r="J11" s="10" t="n">
        <v>15.75</v>
      </c>
      <c r="K11" s="11" t="n">
        <v>50000</v>
      </c>
      <c r="L11" s="12" t="n">
        <f aca="false">J11/K11</f>
        <v>0.000315</v>
      </c>
      <c r="M11" s="9" t="s">
        <v>22</v>
      </c>
      <c r="N11" s="9" t="s">
        <v>23</v>
      </c>
      <c r="O11" s="13" t="s">
        <v>24</v>
      </c>
    </row>
    <row r="12" customFormat="false" ht="45" hidden="false" customHeight="true" outlineLevel="0" collapsed="false">
      <c r="A12" s="5" t="n">
        <v>9</v>
      </c>
      <c r="B12" s="6" t="s">
        <v>16</v>
      </c>
      <c r="C12" s="6" t="s">
        <v>17</v>
      </c>
      <c r="D12" s="7" t="s">
        <v>44</v>
      </c>
      <c r="E12" s="7" t="s">
        <v>45</v>
      </c>
      <c r="F12" s="7" t="s">
        <v>46</v>
      </c>
      <c r="G12" s="8" t="s">
        <v>47</v>
      </c>
      <c r="H12" s="9" t="n">
        <f aca="false">5*12</f>
        <v>60</v>
      </c>
      <c r="I12" s="10" t="n">
        <v>5.25</v>
      </c>
      <c r="J12" s="10" t="n">
        <v>315</v>
      </c>
      <c r="K12" s="11" t="n">
        <v>50000</v>
      </c>
      <c r="L12" s="12" t="n">
        <f aca="false">J12/K12</f>
        <v>0.0063</v>
      </c>
      <c r="M12" s="9" t="s">
        <v>22</v>
      </c>
      <c r="N12" s="9" t="s">
        <v>23</v>
      </c>
      <c r="O12" s="13" t="s">
        <v>24</v>
      </c>
    </row>
    <row r="13" customFormat="false" ht="45" hidden="false" customHeight="true" outlineLevel="0" collapsed="false">
      <c r="A13" s="5" t="n">
        <v>10</v>
      </c>
      <c r="B13" s="6" t="s">
        <v>16</v>
      </c>
      <c r="C13" s="6" t="s">
        <v>17</v>
      </c>
      <c r="D13" s="7" t="s">
        <v>44</v>
      </c>
      <c r="E13" s="7" t="s">
        <v>45</v>
      </c>
      <c r="F13" s="7" t="s">
        <v>48</v>
      </c>
      <c r="G13" s="8" t="s">
        <v>49</v>
      </c>
      <c r="H13" s="9" t="n">
        <f aca="false">5*12</f>
        <v>60</v>
      </c>
      <c r="I13" s="10" t="n">
        <v>5.25</v>
      </c>
      <c r="J13" s="10" t="n">
        <v>315</v>
      </c>
      <c r="K13" s="11" t="n">
        <v>50000</v>
      </c>
      <c r="L13" s="12" t="n">
        <f aca="false">J13/K13</f>
        <v>0.0063</v>
      </c>
      <c r="M13" s="9" t="s">
        <v>22</v>
      </c>
      <c r="N13" s="9" t="s">
        <v>23</v>
      </c>
      <c r="O13" s="13" t="s">
        <v>24</v>
      </c>
    </row>
    <row r="14" customFormat="false" ht="45" hidden="false" customHeight="true" outlineLevel="0" collapsed="false">
      <c r="A14" s="5" t="n">
        <v>11</v>
      </c>
      <c r="B14" s="6" t="s">
        <v>16</v>
      </c>
      <c r="C14" s="6" t="s">
        <v>17</v>
      </c>
      <c r="D14" s="7" t="s">
        <v>44</v>
      </c>
      <c r="E14" s="7" t="s">
        <v>50</v>
      </c>
      <c r="F14" s="7" t="s">
        <v>51</v>
      </c>
      <c r="G14" s="8" t="s">
        <v>30</v>
      </c>
      <c r="H14" s="9" t="n">
        <v>5</v>
      </c>
      <c r="I14" s="10" t="n">
        <v>10.4475</v>
      </c>
      <c r="J14" s="10" t="n">
        <v>52.2375</v>
      </c>
      <c r="K14" s="11" t="n">
        <v>50000</v>
      </c>
      <c r="L14" s="12" t="n">
        <f aca="false">J14/K14</f>
        <v>0.00104475</v>
      </c>
      <c r="M14" s="9" t="s">
        <v>22</v>
      </c>
      <c r="N14" s="9" t="s">
        <v>23</v>
      </c>
      <c r="O14" s="13" t="s">
        <v>24</v>
      </c>
    </row>
    <row r="15" customFormat="false" ht="45" hidden="false" customHeight="true" outlineLevel="0" collapsed="false">
      <c r="A15" s="5" t="n">
        <v>12</v>
      </c>
      <c r="B15" s="6" t="s">
        <v>16</v>
      </c>
      <c r="C15" s="6" t="s">
        <v>17</v>
      </c>
      <c r="D15" s="7" t="s">
        <v>44</v>
      </c>
      <c r="E15" s="7" t="s">
        <v>52</v>
      </c>
      <c r="F15" s="7" t="s">
        <v>53</v>
      </c>
      <c r="G15" s="8" t="s">
        <v>30</v>
      </c>
      <c r="H15" s="9" t="n">
        <v>20</v>
      </c>
      <c r="I15" s="10" t="n">
        <v>10.5</v>
      </c>
      <c r="J15" s="10" t="n">
        <v>210</v>
      </c>
      <c r="K15" s="11" t="n">
        <v>50000</v>
      </c>
      <c r="L15" s="12" t="n">
        <f aca="false">J15/K15</f>
        <v>0.0042</v>
      </c>
      <c r="M15" s="9" t="s">
        <v>22</v>
      </c>
      <c r="N15" s="9" t="s">
        <v>23</v>
      </c>
      <c r="O15" s="13" t="s">
        <v>24</v>
      </c>
    </row>
    <row r="16" customFormat="false" ht="45" hidden="false" customHeight="true" outlineLevel="0" collapsed="false">
      <c r="A16" s="5" t="n">
        <v>13</v>
      </c>
      <c r="B16" s="6" t="s">
        <v>16</v>
      </c>
      <c r="C16" s="6" t="s">
        <v>17</v>
      </c>
      <c r="D16" s="7" t="s">
        <v>44</v>
      </c>
      <c r="E16" s="7" t="s">
        <v>54</v>
      </c>
      <c r="F16" s="14" t="s">
        <v>55</v>
      </c>
      <c r="G16" s="8" t="s">
        <v>56</v>
      </c>
      <c r="H16" s="9" t="n">
        <v>12</v>
      </c>
      <c r="I16" s="10" t="n">
        <v>52.5</v>
      </c>
      <c r="J16" s="10" t="n">
        <v>630</v>
      </c>
      <c r="K16" s="11" t="n">
        <v>50000</v>
      </c>
      <c r="L16" s="12" t="n">
        <f aca="false">J16/K16</f>
        <v>0.0126</v>
      </c>
      <c r="M16" s="9" t="s">
        <v>22</v>
      </c>
      <c r="N16" s="9" t="s">
        <v>23</v>
      </c>
      <c r="O16" s="13" t="s">
        <v>24</v>
      </c>
    </row>
    <row r="17" customFormat="false" ht="45" hidden="false" customHeight="true" outlineLevel="0" collapsed="false">
      <c r="A17" s="5" t="n">
        <v>14</v>
      </c>
      <c r="B17" s="6" t="s">
        <v>16</v>
      </c>
      <c r="C17" s="6" t="s">
        <v>17</v>
      </c>
      <c r="D17" s="7" t="s">
        <v>44</v>
      </c>
      <c r="E17" s="7" t="s">
        <v>57</v>
      </c>
      <c r="F17" s="14" t="s">
        <v>58</v>
      </c>
      <c r="G17" s="8" t="s">
        <v>59</v>
      </c>
      <c r="H17" s="9" t="n">
        <v>10</v>
      </c>
      <c r="I17" s="10" t="n">
        <v>2.94</v>
      </c>
      <c r="J17" s="10" t="n">
        <v>29.4</v>
      </c>
      <c r="K17" s="11" t="n">
        <v>50000</v>
      </c>
      <c r="L17" s="12" t="n">
        <f aca="false">J17/K17</f>
        <v>0.000588</v>
      </c>
      <c r="M17" s="9" t="s">
        <v>22</v>
      </c>
      <c r="N17" s="9" t="s">
        <v>23</v>
      </c>
      <c r="O17" s="13" t="s">
        <v>24</v>
      </c>
    </row>
    <row r="18" customFormat="false" ht="45" hidden="false" customHeight="true" outlineLevel="0" collapsed="false">
      <c r="A18" s="5" t="n">
        <v>15</v>
      </c>
      <c r="B18" s="6" t="s">
        <v>16</v>
      </c>
      <c r="C18" s="6" t="s">
        <v>17</v>
      </c>
      <c r="D18" s="7" t="s">
        <v>44</v>
      </c>
      <c r="E18" s="7" t="s">
        <v>57</v>
      </c>
      <c r="F18" s="14" t="s">
        <v>60</v>
      </c>
      <c r="G18" s="15" t="s">
        <v>61</v>
      </c>
      <c r="H18" s="9" t="n">
        <v>5</v>
      </c>
      <c r="I18" s="10" t="n">
        <v>7.35</v>
      </c>
      <c r="J18" s="10" t="n">
        <v>36.75</v>
      </c>
      <c r="K18" s="11" t="n">
        <v>50000</v>
      </c>
      <c r="L18" s="12" t="n">
        <f aca="false">J18/K18</f>
        <v>0.000735</v>
      </c>
      <c r="M18" s="9" t="s">
        <v>22</v>
      </c>
      <c r="N18" s="9" t="s">
        <v>23</v>
      </c>
      <c r="O18" s="13" t="s">
        <v>24</v>
      </c>
    </row>
    <row r="19" customFormat="false" ht="45" hidden="false" customHeight="true" outlineLevel="0" collapsed="false">
      <c r="A19" s="5" t="n">
        <v>16</v>
      </c>
      <c r="B19" s="6" t="s">
        <v>16</v>
      </c>
      <c r="C19" s="6" t="s">
        <v>17</v>
      </c>
      <c r="D19" s="7" t="s">
        <v>44</v>
      </c>
      <c r="E19" s="14" t="s">
        <v>62</v>
      </c>
      <c r="F19" s="14" t="s">
        <v>63</v>
      </c>
      <c r="G19" s="15" t="s">
        <v>30</v>
      </c>
      <c r="H19" s="9" t="n">
        <v>4</v>
      </c>
      <c r="I19" s="10" t="n">
        <v>21</v>
      </c>
      <c r="J19" s="10" t="n">
        <v>84</v>
      </c>
      <c r="K19" s="11" t="n">
        <v>50000</v>
      </c>
      <c r="L19" s="12" t="n">
        <f aca="false">J19/K19</f>
        <v>0.00168</v>
      </c>
      <c r="M19" s="9" t="s">
        <v>22</v>
      </c>
      <c r="N19" s="9" t="s">
        <v>23</v>
      </c>
      <c r="O19" s="13" t="s">
        <v>24</v>
      </c>
    </row>
    <row r="20" customFormat="false" ht="45" hidden="false" customHeight="true" outlineLevel="0" collapsed="false">
      <c r="A20" s="5" t="n">
        <v>17</v>
      </c>
      <c r="B20" s="6" t="s">
        <v>16</v>
      </c>
      <c r="C20" s="6" t="s">
        <v>17</v>
      </c>
      <c r="D20" s="7" t="s">
        <v>44</v>
      </c>
      <c r="E20" s="14" t="s">
        <v>64</v>
      </c>
      <c r="F20" s="14" t="s">
        <v>65</v>
      </c>
      <c r="G20" s="15" t="s">
        <v>30</v>
      </c>
      <c r="H20" s="9" t="n">
        <v>2</v>
      </c>
      <c r="I20" s="10" t="n">
        <v>31.5</v>
      </c>
      <c r="J20" s="10" t="n">
        <v>63</v>
      </c>
      <c r="K20" s="11" t="n">
        <v>50000</v>
      </c>
      <c r="L20" s="12" t="n">
        <f aca="false">J20/K20</f>
        <v>0.00126</v>
      </c>
      <c r="M20" s="9" t="s">
        <v>22</v>
      </c>
      <c r="N20" s="9" t="s">
        <v>23</v>
      </c>
      <c r="O20" s="13" t="s">
        <v>24</v>
      </c>
    </row>
    <row r="21" customFormat="false" ht="45" hidden="false" customHeight="true" outlineLevel="0" collapsed="false">
      <c r="A21" s="5" t="n">
        <v>18</v>
      </c>
      <c r="B21" s="6" t="s">
        <v>16</v>
      </c>
      <c r="C21" s="6" t="s">
        <v>17</v>
      </c>
      <c r="D21" s="7" t="s">
        <v>44</v>
      </c>
      <c r="E21" s="7" t="s">
        <v>66</v>
      </c>
      <c r="F21" s="14" t="s">
        <v>67</v>
      </c>
      <c r="G21" s="8" t="s">
        <v>47</v>
      </c>
      <c r="H21" s="9" t="n">
        <v>2</v>
      </c>
      <c r="I21" s="10" t="n">
        <v>2.8875</v>
      </c>
      <c r="J21" s="10" t="n">
        <v>5.775</v>
      </c>
      <c r="K21" s="11" t="n">
        <v>50000</v>
      </c>
      <c r="L21" s="12" t="n">
        <f aca="false">J21/K21</f>
        <v>0.0001155</v>
      </c>
      <c r="M21" s="9" t="s">
        <v>22</v>
      </c>
      <c r="N21" s="9" t="s">
        <v>23</v>
      </c>
      <c r="O21" s="13" t="s">
        <v>24</v>
      </c>
    </row>
    <row r="22" customFormat="false" ht="45" hidden="false" customHeight="true" outlineLevel="0" collapsed="false">
      <c r="A22" s="5" t="n">
        <v>19</v>
      </c>
      <c r="B22" s="6" t="s">
        <v>16</v>
      </c>
      <c r="C22" s="6" t="s">
        <v>17</v>
      </c>
      <c r="D22" s="7" t="s">
        <v>44</v>
      </c>
      <c r="E22" s="14" t="s">
        <v>68</v>
      </c>
      <c r="F22" s="14" t="s">
        <v>69</v>
      </c>
      <c r="G22" s="15" t="s">
        <v>30</v>
      </c>
      <c r="H22" s="9" t="n">
        <v>30</v>
      </c>
      <c r="I22" s="10" t="n">
        <v>5.25</v>
      </c>
      <c r="J22" s="10" t="n">
        <v>157.5</v>
      </c>
      <c r="K22" s="11" t="n">
        <v>50000</v>
      </c>
      <c r="L22" s="12" t="n">
        <f aca="false">J22/K22</f>
        <v>0.00315</v>
      </c>
      <c r="M22" s="9" t="s">
        <v>22</v>
      </c>
      <c r="N22" s="9" t="s">
        <v>23</v>
      </c>
      <c r="O22" s="13" t="s">
        <v>24</v>
      </c>
    </row>
    <row r="23" customFormat="false" ht="45" hidden="false" customHeight="true" outlineLevel="0" collapsed="false">
      <c r="A23" s="5" t="n">
        <v>20</v>
      </c>
      <c r="B23" s="6" t="s">
        <v>16</v>
      </c>
      <c r="C23" s="6" t="s">
        <v>17</v>
      </c>
      <c r="D23" s="7" t="s">
        <v>44</v>
      </c>
      <c r="E23" s="7" t="s">
        <v>70</v>
      </c>
      <c r="F23" s="7" t="s">
        <v>71</v>
      </c>
      <c r="G23" s="8" t="s">
        <v>47</v>
      </c>
      <c r="H23" s="9" t="n">
        <v>5</v>
      </c>
      <c r="I23" s="10" t="n">
        <v>10.0275</v>
      </c>
      <c r="J23" s="10" t="n">
        <v>50.1375</v>
      </c>
      <c r="K23" s="11" t="n">
        <v>50000</v>
      </c>
      <c r="L23" s="12" t="n">
        <f aca="false">J23/K23</f>
        <v>0.00100275</v>
      </c>
      <c r="M23" s="9" t="s">
        <v>22</v>
      </c>
      <c r="N23" s="9" t="s">
        <v>23</v>
      </c>
      <c r="O23" s="13" t="s">
        <v>24</v>
      </c>
    </row>
    <row r="24" customFormat="false" ht="45" hidden="false" customHeight="true" outlineLevel="0" collapsed="false">
      <c r="A24" s="5" t="n">
        <v>21</v>
      </c>
      <c r="B24" s="6" t="s">
        <v>16</v>
      </c>
      <c r="C24" s="6" t="s">
        <v>17</v>
      </c>
      <c r="D24" s="7" t="s">
        <v>44</v>
      </c>
      <c r="E24" s="7" t="s">
        <v>72</v>
      </c>
      <c r="F24" s="7" t="s">
        <v>73</v>
      </c>
      <c r="G24" s="8" t="s">
        <v>74</v>
      </c>
      <c r="H24" s="9" t="n">
        <v>5</v>
      </c>
      <c r="I24" s="10" t="n">
        <v>2.5</v>
      </c>
      <c r="J24" s="10" t="n">
        <v>12.5</v>
      </c>
      <c r="K24" s="11" t="n">
        <v>50000</v>
      </c>
      <c r="L24" s="12" t="n">
        <f aca="false">J24/K24</f>
        <v>0.00025</v>
      </c>
      <c r="M24" s="9" t="s">
        <v>22</v>
      </c>
      <c r="N24" s="9" t="s">
        <v>23</v>
      </c>
      <c r="O24" s="13" t="s">
        <v>24</v>
      </c>
    </row>
    <row r="25" customFormat="false" ht="45" hidden="false" customHeight="true" outlineLevel="0" collapsed="false">
      <c r="A25" s="5" t="n">
        <v>22</v>
      </c>
      <c r="B25" s="6" t="s">
        <v>16</v>
      </c>
      <c r="C25" s="6" t="s">
        <v>17</v>
      </c>
      <c r="D25" s="7" t="s">
        <v>44</v>
      </c>
      <c r="E25" s="7" t="s">
        <v>72</v>
      </c>
      <c r="F25" s="7" t="s">
        <v>73</v>
      </c>
      <c r="G25" s="8" t="s">
        <v>74</v>
      </c>
      <c r="H25" s="9" t="n">
        <v>5</v>
      </c>
      <c r="I25" s="10" t="n">
        <v>3.3075</v>
      </c>
      <c r="J25" s="10" t="n">
        <v>16.5375</v>
      </c>
      <c r="K25" s="11" t="n">
        <v>50000</v>
      </c>
      <c r="L25" s="12" t="n">
        <f aca="false">J25/K25</f>
        <v>0.00033075</v>
      </c>
      <c r="M25" s="9" t="s">
        <v>22</v>
      </c>
      <c r="N25" s="9" t="s">
        <v>23</v>
      </c>
      <c r="O25" s="13" t="s">
        <v>24</v>
      </c>
    </row>
    <row r="26" customFormat="false" ht="45" hidden="false" customHeight="true" outlineLevel="0" collapsed="false">
      <c r="A26" s="5" t="n">
        <v>23</v>
      </c>
      <c r="B26" s="6" t="s">
        <v>16</v>
      </c>
      <c r="C26" s="6" t="s">
        <v>17</v>
      </c>
      <c r="D26" s="7" t="s">
        <v>44</v>
      </c>
      <c r="E26" s="7" t="s">
        <v>75</v>
      </c>
      <c r="F26" s="7" t="s">
        <v>76</v>
      </c>
      <c r="G26" s="8" t="s">
        <v>77</v>
      </c>
      <c r="H26" s="9" t="n">
        <v>10</v>
      </c>
      <c r="I26" s="10" t="n">
        <v>20</v>
      </c>
      <c r="J26" s="10" t="n">
        <v>200</v>
      </c>
      <c r="K26" s="11" t="n">
        <v>50000</v>
      </c>
      <c r="L26" s="12" t="n">
        <f aca="false">J26/K26</f>
        <v>0.004</v>
      </c>
      <c r="M26" s="9" t="s">
        <v>22</v>
      </c>
      <c r="N26" s="9" t="s">
        <v>23</v>
      </c>
      <c r="O26" s="13" t="s">
        <v>24</v>
      </c>
    </row>
    <row r="27" customFormat="false" ht="45" hidden="false" customHeight="true" outlineLevel="0" collapsed="false">
      <c r="A27" s="5" t="n">
        <v>24</v>
      </c>
      <c r="B27" s="6" t="s">
        <v>16</v>
      </c>
      <c r="C27" s="6" t="s">
        <v>17</v>
      </c>
      <c r="D27" s="7" t="s">
        <v>44</v>
      </c>
      <c r="E27" s="7" t="s">
        <v>78</v>
      </c>
      <c r="F27" s="14" t="s">
        <v>79</v>
      </c>
      <c r="G27" s="8" t="s">
        <v>80</v>
      </c>
      <c r="H27" s="9" t="n">
        <v>72</v>
      </c>
      <c r="I27" s="10" t="n">
        <v>30.45</v>
      </c>
      <c r="J27" s="10" t="n">
        <v>2192.4</v>
      </c>
      <c r="K27" s="11" t="n">
        <v>50000</v>
      </c>
      <c r="L27" s="12" t="n">
        <f aca="false">J27/K27</f>
        <v>0.043848</v>
      </c>
      <c r="M27" s="9" t="s">
        <v>22</v>
      </c>
      <c r="N27" s="9" t="s">
        <v>23</v>
      </c>
      <c r="O27" s="13" t="s">
        <v>24</v>
      </c>
    </row>
    <row r="28" customFormat="false" ht="45" hidden="false" customHeight="true" outlineLevel="0" collapsed="false">
      <c r="A28" s="5" t="n">
        <v>25</v>
      </c>
      <c r="B28" s="6" t="s">
        <v>16</v>
      </c>
      <c r="C28" s="6" t="s">
        <v>17</v>
      </c>
      <c r="D28" s="7" t="s">
        <v>44</v>
      </c>
      <c r="E28" s="7" t="s">
        <v>81</v>
      </c>
      <c r="F28" s="7" t="s">
        <v>82</v>
      </c>
      <c r="G28" s="8" t="s">
        <v>83</v>
      </c>
      <c r="H28" s="9" t="n">
        <v>5</v>
      </c>
      <c r="I28" s="10" t="n">
        <v>4.62</v>
      </c>
      <c r="J28" s="10" t="n">
        <v>23.1</v>
      </c>
      <c r="K28" s="11" t="n">
        <v>50000</v>
      </c>
      <c r="L28" s="12" t="n">
        <f aca="false">J28/K28</f>
        <v>0.000462</v>
      </c>
      <c r="M28" s="9" t="s">
        <v>22</v>
      </c>
      <c r="N28" s="9" t="s">
        <v>23</v>
      </c>
      <c r="O28" s="13" t="s">
        <v>24</v>
      </c>
    </row>
    <row r="29" customFormat="false" ht="45" hidden="false" customHeight="true" outlineLevel="0" collapsed="false">
      <c r="A29" s="5" t="n">
        <v>26</v>
      </c>
      <c r="B29" s="6" t="s">
        <v>16</v>
      </c>
      <c r="C29" s="6" t="s">
        <v>17</v>
      </c>
      <c r="D29" s="7" t="s">
        <v>44</v>
      </c>
      <c r="E29" s="7" t="s">
        <v>84</v>
      </c>
      <c r="F29" s="7" t="s">
        <v>85</v>
      </c>
      <c r="G29" s="8" t="s">
        <v>43</v>
      </c>
      <c r="H29" s="9" t="n">
        <v>5</v>
      </c>
      <c r="I29" s="10" t="n">
        <v>9.45</v>
      </c>
      <c r="J29" s="10" t="n">
        <v>47.25</v>
      </c>
      <c r="K29" s="11" t="n">
        <v>50000</v>
      </c>
      <c r="L29" s="12" t="n">
        <f aca="false">J29/K29</f>
        <v>0.000945</v>
      </c>
      <c r="M29" s="9" t="s">
        <v>22</v>
      </c>
      <c r="N29" s="9" t="s">
        <v>23</v>
      </c>
      <c r="O29" s="13" t="s">
        <v>24</v>
      </c>
    </row>
    <row r="30" customFormat="false" ht="45" hidden="false" customHeight="true" outlineLevel="0" collapsed="false">
      <c r="A30" s="5" t="n">
        <v>27</v>
      </c>
      <c r="B30" s="6" t="s">
        <v>16</v>
      </c>
      <c r="C30" s="6" t="s">
        <v>17</v>
      </c>
      <c r="D30" s="7" t="s">
        <v>44</v>
      </c>
      <c r="E30" s="7" t="s">
        <v>86</v>
      </c>
      <c r="F30" s="14" t="s">
        <v>87</v>
      </c>
      <c r="G30" s="8" t="s">
        <v>47</v>
      </c>
      <c r="H30" s="9" t="n">
        <v>6</v>
      </c>
      <c r="I30" s="10" t="n">
        <v>10.5</v>
      </c>
      <c r="J30" s="10" t="n">
        <v>63</v>
      </c>
      <c r="K30" s="11" t="n">
        <v>50000</v>
      </c>
      <c r="L30" s="12" t="n">
        <f aca="false">J30/K30</f>
        <v>0.00126</v>
      </c>
      <c r="M30" s="9" t="s">
        <v>22</v>
      </c>
      <c r="N30" s="9" t="s">
        <v>23</v>
      </c>
      <c r="O30" s="13" t="s">
        <v>24</v>
      </c>
    </row>
    <row r="31" customFormat="false" ht="45" hidden="false" customHeight="true" outlineLevel="0" collapsed="false">
      <c r="A31" s="5" t="n">
        <v>28</v>
      </c>
      <c r="B31" s="6" t="s">
        <v>16</v>
      </c>
      <c r="C31" s="6" t="s">
        <v>17</v>
      </c>
      <c r="D31" s="7" t="s">
        <v>44</v>
      </c>
      <c r="E31" s="14" t="s">
        <v>88</v>
      </c>
      <c r="F31" s="14" t="s">
        <v>89</v>
      </c>
      <c r="G31" s="8" t="s">
        <v>47</v>
      </c>
      <c r="H31" s="9" t="n">
        <v>12</v>
      </c>
      <c r="I31" s="10" t="n">
        <v>15.75</v>
      </c>
      <c r="J31" s="10" t="n">
        <v>189</v>
      </c>
      <c r="K31" s="11" t="n">
        <v>50000</v>
      </c>
      <c r="L31" s="12" t="n">
        <f aca="false">J31/K31</f>
        <v>0.00378</v>
      </c>
      <c r="M31" s="9" t="s">
        <v>22</v>
      </c>
      <c r="N31" s="9" t="s">
        <v>23</v>
      </c>
      <c r="O31" s="13" t="s">
        <v>24</v>
      </c>
    </row>
    <row r="32" customFormat="false" ht="45" hidden="false" customHeight="true" outlineLevel="0" collapsed="false">
      <c r="A32" s="5" t="n">
        <v>29</v>
      </c>
      <c r="B32" s="6" t="s">
        <v>16</v>
      </c>
      <c r="C32" s="6" t="s">
        <v>17</v>
      </c>
      <c r="D32" s="7" t="s">
        <v>44</v>
      </c>
      <c r="E32" s="14" t="s">
        <v>88</v>
      </c>
      <c r="F32" s="14" t="s">
        <v>90</v>
      </c>
      <c r="G32" s="8" t="s">
        <v>47</v>
      </c>
      <c r="H32" s="9" t="n">
        <v>12</v>
      </c>
      <c r="I32" s="10" t="n">
        <v>15.75</v>
      </c>
      <c r="J32" s="10" t="n">
        <v>189</v>
      </c>
      <c r="K32" s="11" t="n">
        <v>50000</v>
      </c>
      <c r="L32" s="12" t="n">
        <f aca="false">J32/K32</f>
        <v>0.00378</v>
      </c>
      <c r="M32" s="9" t="s">
        <v>22</v>
      </c>
      <c r="N32" s="9" t="s">
        <v>23</v>
      </c>
      <c r="O32" s="13" t="s">
        <v>24</v>
      </c>
    </row>
    <row r="33" customFormat="false" ht="45" hidden="false" customHeight="true" outlineLevel="0" collapsed="false">
      <c r="A33" s="5" t="n">
        <v>30</v>
      </c>
      <c r="B33" s="6" t="s">
        <v>16</v>
      </c>
      <c r="C33" s="6" t="s">
        <v>17</v>
      </c>
      <c r="D33" s="7" t="s">
        <v>44</v>
      </c>
      <c r="E33" s="14" t="s">
        <v>91</v>
      </c>
      <c r="F33" s="16" t="s">
        <v>92</v>
      </c>
      <c r="G33" s="15" t="s">
        <v>39</v>
      </c>
      <c r="H33" s="9" t="n">
        <v>2</v>
      </c>
      <c r="I33" s="10" t="n">
        <v>39.9</v>
      </c>
      <c r="J33" s="10" t="n">
        <v>79.8</v>
      </c>
      <c r="K33" s="11" t="n">
        <v>50000</v>
      </c>
      <c r="L33" s="12" t="n">
        <f aca="false">J33/K33</f>
        <v>0.001596</v>
      </c>
      <c r="M33" s="9" t="s">
        <v>22</v>
      </c>
      <c r="N33" s="9" t="s">
        <v>23</v>
      </c>
      <c r="O33" s="13" t="s">
        <v>24</v>
      </c>
    </row>
    <row r="34" customFormat="false" ht="45" hidden="false" customHeight="true" outlineLevel="0" collapsed="false">
      <c r="A34" s="5" t="n">
        <v>31</v>
      </c>
      <c r="B34" s="6" t="s">
        <v>16</v>
      </c>
      <c r="C34" s="6" t="s">
        <v>17</v>
      </c>
      <c r="D34" s="7" t="s">
        <v>44</v>
      </c>
      <c r="E34" s="14" t="s">
        <v>91</v>
      </c>
      <c r="F34" s="16" t="s">
        <v>93</v>
      </c>
      <c r="G34" s="15" t="s">
        <v>39</v>
      </c>
      <c r="H34" s="9" t="n">
        <v>2</v>
      </c>
      <c r="I34" s="10" t="n">
        <v>57.75</v>
      </c>
      <c r="J34" s="10" t="n">
        <v>115.5</v>
      </c>
      <c r="K34" s="11" t="n">
        <v>50000</v>
      </c>
      <c r="L34" s="12" t="n">
        <f aca="false">J34/K34</f>
        <v>0.00231</v>
      </c>
      <c r="M34" s="9" t="s">
        <v>22</v>
      </c>
      <c r="N34" s="9" t="s">
        <v>23</v>
      </c>
      <c r="O34" s="13" t="s">
        <v>24</v>
      </c>
    </row>
    <row r="35" customFormat="false" ht="45" hidden="false" customHeight="true" outlineLevel="0" collapsed="false">
      <c r="A35" s="5" t="n">
        <v>32</v>
      </c>
      <c r="B35" s="6" t="s">
        <v>16</v>
      </c>
      <c r="C35" s="6" t="s">
        <v>17</v>
      </c>
      <c r="D35" s="7" t="s">
        <v>44</v>
      </c>
      <c r="E35" s="7" t="s">
        <v>94</v>
      </c>
      <c r="F35" s="7" t="s">
        <v>95</v>
      </c>
      <c r="G35" s="8" t="s">
        <v>96</v>
      </c>
      <c r="H35" s="9" t="n">
        <v>2</v>
      </c>
      <c r="I35" s="10" t="n">
        <v>36.75</v>
      </c>
      <c r="J35" s="10" t="n">
        <v>73.5</v>
      </c>
      <c r="K35" s="11" t="n">
        <v>50000</v>
      </c>
      <c r="L35" s="12" t="n">
        <f aca="false">J35/K35</f>
        <v>0.00147</v>
      </c>
      <c r="M35" s="9" t="s">
        <v>22</v>
      </c>
      <c r="N35" s="9" t="s">
        <v>23</v>
      </c>
      <c r="O35" s="13" t="s">
        <v>24</v>
      </c>
    </row>
    <row r="36" customFormat="false" ht="45" hidden="false" customHeight="true" outlineLevel="0" collapsed="false">
      <c r="A36" s="5" t="n">
        <v>33</v>
      </c>
      <c r="B36" s="6" t="s">
        <v>16</v>
      </c>
      <c r="C36" s="6" t="s">
        <v>17</v>
      </c>
      <c r="D36" s="7" t="s">
        <v>44</v>
      </c>
      <c r="E36" s="7" t="s">
        <v>97</v>
      </c>
      <c r="F36" s="14" t="s">
        <v>98</v>
      </c>
      <c r="G36" s="15" t="s">
        <v>99</v>
      </c>
      <c r="H36" s="9" t="n">
        <v>2</v>
      </c>
      <c r="I36" s="10" t="n">
        <v>21</v>
      </c>
      <c r="J36" s="10" t="n">
        <v>42</v>
      </c>
      <c r="K36" s="11" t="n">
        <v>50000</v>
      </c>
      <c r="L36" s="12" t="n">
        <f aca="false">J36/K36</f>
        <v>0.00084</v>
      </c>
      <c r="M36" s="9" t="s">
        <v>22</v>
      </c>
      <c r="N36" s="9" t="s">
        <v>23</v>
      </c>
      <c r="O36" s="13" t="s">
        <v>24</v>
      </c>
    </row>
    <row r="37" customFormat="false" ht="45" hidden="false" customHeight="true" outlineLevel="0" collapsed="false">
      <c r="A37" s="5" t="n">
        <v>34</v>
      </c>
      <c r="B37" s="6" t="s">
        <v>16</v>
      </c>
      <c r="C37" s="6" t="s">
        <v>17</v>
      </c>
      <c r="D37" s="7" t="s">
        <v>44</v>
      </c>
      <c r="E37" s="7" t="s">
        <v>97</v>
      </c>
      <c r="F37" s="14" t="s">
        <v>100</v>
      </c>
      <c r="G37" s="15" t="s">
        <v>99</v>
      </c>
      <c r="H37" s="9" t="n">
        <v>2</v>
      </c>
      <c r="I37" s="10" t="n">
        <v>26.25</v>
      </c>
      <c r="J37" s="10" t="n">
        <v>52.5</v>
      </c>
      <c r="K37" s="11" t="n">
        <v>50000</v>
      </c>
      <c r="L37" s="12" t="n">
        <f aca="false">J37/K37</f>
        <v>0.00105</v>
      </c>
      <c r="M37" s="9" t="s">
        <v>22</v>
      </c>
      <c r="N37" s="9" t="s">
        <v>23</v>
      </c>
      <c r="O37" s="13" t="s">
        <v>24</v>
      </c>
    </row>
    <row r="38" customFormat="false" ht="45" hidden="false" customHeight="true" outlineLevel="0" collapsed="false">
      <c r="A38" s="5" t="n">
        <v>35</v>
      </c>
      <c r="B38" s="6" t="s">
        <v>16</v>
      </c>
      <c r="C38" s="6" t="s">
        <v>17</v>
      </c>
      <c r="D38" s="7" t="s">
        <v>44</v>
      </c>
      <c r="E38" s="7" t="s">
        <v>101</v>
      </c>
      <c r="F38" s="14" t="s">
        <v>102</v>
      </c>
      <c r="G38" s="15" t="s">
        <v>103</v>
      </c>
      <c r="H38" s="9" t="n">
        <v>10</v>
      </c>
      <c r="I38" s="10" t="n">
        <v>12.6</v>
      </c>
      <c r="J38" s="10" t="n">
        <v>126</v>
      </c>
      <c r="K38" s="11" t="n">
        <v>50000</v>
      </c>
      <c r="L38" s="12" t="n">
        <f aca="false">J38/K38</f>
        <v>0.00252</v>
      </c>
      <c r="M38" s="9" t="s">
        <v>22</v>
      </c>
      <c r="N38" s="9" t="s">
        <v>23</v>
      </c>
      <c r="O38" s="13" t="s">
        <v>24</v>
      </c>
    </row>
    <row r="39" customFormat="false" ht="45" hidden="false" customHeight="true" outlineLevel="0" collapsed="false">
      <c r="A39" s="5" t="n">
        <v>36</v>
      </c>
      <c r="B39" s="6" t="s">
        <v>16</v>
      </c>
      <c r="C39" s="6" t="s">
        <v>17</v>
      </c>
      <c r="D39" s="7" t="s">
        <v>44</v>
      </c>
      <c r="E39" s="7" t="s">
        <v>101</v>
      </c>
      <c r="F39" s="14" t="s">
        <v>104</v>
      </c>
      <c r="G39" s="15" t="s">
        <v>105</v>
      </c>
      <c r="H39" s="9" t="n">
        <v>1</v>
      </c>
      <c r="I39" s="10" t="n">
        <v>31.5</v>
      </c>
      <c r="J39" s="10" t="n">
        <v>31.5</v>
      </c>
      <c r="K39" s="11" t="n">
        <v>50000</v>
      </c>
      <c r="L39" s="12" t="n">
        <f aca="false">J39/K39</f>
        <v>0.00063</v>
      </c>
      <c r="M39" s="9" t="s">
        <v>22</v>
      </c>
      <c r="N39" s="9" t="s">
        <v>23</v>
      </c>
      <c r="O39" s="13" t="s">
        <v>24</v>
      </c>
    </row>
    <row r="40" customFormat="false" ht="45" hidden="false" customHeight="true" outlineLevel="0" collapsed="false">
      <c r="A40" s="5" t="n">
        <v>37</v>
      </c>
      <c r="B40" s="6" t="s">
        <v>16</v>
      </c>
      <c r="C40" s="6" t="s">
        <v>17</v>
      </c>
      <c r="D40" s="7" t="s">
        <v>44</v>
      </c>
      <c r="E40" s="7" t="s">
        <v>106</v>
      </c>
      <c r="F40" s="17" t="s">
        <v>107</v>
      </c>
      <c r="G40" s="15" t="s">
        <v>77</v>
      </c>
      <c r="H40" s="9" t="n">
        <v>5</v>
      </c>
      <c r="I40" s="10" t="n">
        <v>21</v>
      </c>
      <c r="J40" s="10" t="n">
        <v>105</v>
      </c>
      <c r="K40" s="11" t="n">
        <v>50000</v>
      </c>
      <c r="L40" s="12" t="n">
        <f aca="false">J40/K40</f>
        <v>0.0021</v>
      </c>
      <c r="M40" s="9" t="s">
        <v>22</v>
      </c>
      <c r="N40" s="9" t="s">
        <v>23</v>
      </c>
      <c r="O40" s="13" t="s">
        <v>24</v>
      </c>
    </row>
    <row r="41" customFormat="false" ht="45" hidden="false" customHeight="true" outlineLevel="0" collapsed="false">
      <c r="A41" s="5" t="n">
        <v>38</v>
      </c>
      <c r="B41" s="6" t="s">
        <v>16</v>
      </c>
      <c r="C41" s="6" t="s">
        <v>17</v>
      </c>
      <c r="D41" s="7" t="s">
        <v>44</v>
      </c>
      <c r="E41" s="7" t="s">
        <v>106</v>
      </c>
      <c r="F41" s="17" t="s">
        <v>108</v>
      </c>
      <c r="G41" s="15" t="s">
        <v>77</v>
      </c>
      <c r="H41" s="9" t="n">
        <v>5</v>
      </c>
      <c r="I41" s="10" t="n">
        <v>31.5</v>
      </c>
      <c r="J41" s="10" t="n">
        <v>157.5</v>
      </c>
      <c r="K41" s="11" t="n">
        <v>50000</v>
      </c>
      <c r="L41" s="12" t="n">
        <f aca="false">J41/K41</f>
        <v>0.00315</v>
      </c>
      <c r="M41" s="9" t="s">
        <v>22</v>
      </c>
      <c r="N41" s="9" t="s">
        <v>23</v>
      </c>
      <c r="O41" s="13" t="s">
        <v>24</v>
      </c>
    </row>
    <row r="42" customFormat="false" ht="45" hidden="false" customHeight="true" outlineLevel="0" collapsed="false">
      <c r="A42" s="5" t="n">
        <v>39</v>
      </c>
      <c r="B42" s="6" t="s">
        <v>16</v>
      </c>
      <c r="C42" s="6" t="s">
        <v>17</v>
      </c>
      <c r="D42" s="7" t="s">
        <v>109</v>
      </c>
      <c r="E42" s="7" t="s">
        <v>110</v>
      </c>
      <c r="F42" s="7" t="s">
        <v>111</v>
      </c>
      <c r="G42" s="15" t="s">
        <v>112</v>
      </c>
      <c r="H42" s="9" t="n">
        <v>15</v>
      </c>
      <c r="I42" s="10" t="n">
        <v>15.75</v>
      </c>
      <c r="J42" s="10" t="n">
        <v>236.25</v>
      </c>
      <c r="K42" s="11" t="n">
        <v>50000</v>
      </c>
      <c r="L42" s="12" t="n">
        <f aca="false">J42/K42</f>
        <v>0.004725</v>
      </c>
      <c r="M42" s="9" t="s">
        <v>22</v>
      </c>
      <c r="N42" s="9" t="s">
        <v>23</v>
      </c>
      <c r="O42" s="13" t="s">
        <v>24</v>
      </c>
    </row>
    <row r="43" customFormat="false" ht="45" hidden="false" customHeight="true" outlineLevel="0" collapsed="false">
      <c r="A43" s="5" t="n">
        <v>40</v>
      </c>
      <c r="B43" s="6" t="s">
        <v>16</v>
      </c>
      <c r="C43" s="6" t="s">
        <v>17</v>
      </c>
      <c r="D43" s="7" t="s">
        <v>109</v>
      </c>
      <c r="E43" s="7" t="s">
        <v>113</v>
      </c>
      <c r="F43" s="7" t="s">
        <v>113</v>
      </c>
      <c r="G43" s="8" t="s">
        <v>114</v>
      </c>
      <c r="H43" s="9" t="n">
        <v>48</v>
      </c>
      <c r="I43" s="10" t="n">
        <v>3.15</v>
      </c>
      <c r="J43" s="10" t="n">
        <v>151.2</v>
      </c>
      <c r="K43" s="11" t="n">
        <v>50000</v>
      </c>
      <c r="L43" s="12" t="n">
        <f aca="false">J43/K43</f>
        <v>0.003024</v>
      </c>
      <c r="M43" s="9" t="s">
        <v>22</v>
      </c>
      <c r="N43" s="9" t="s">
        <v>23</v>
      </c>
      <c r="O43" s="13" t="s">
        <v>24</v>
      </c>
    </row>
    <row r="44" customFormat="false" ht="45" hidden="false" customHeight="true" outlineLevel="0" collapsed="false">
      <c r="A44" s="5" t="n">
        <v>41</v>
      </c>
      <c r="B44" s="6" t="s">
        <v>16</v>
      </c>
      <c r="C44" s="6" t="s">
        <v>17</v>
      </c>
      <c r="D44" s="7" t="s">
        <v>109</v>
      </c>
      <c r="E44" s="14" t="s">
        <v>115</v>
      </c>
      <c r="F44" s="14" t="s">
        <v>116</v>
      </c>
      <c r="G44" s="15" t="s">
        <v>30</v>
      </c>
      <c r="H44" s="9" t="n">
        <v>2</v>
      </c>
      <c r="I44" s="10" t="n">
        <v>21</v>
      </c>
      <c r="J44" s="10" t="n">
        <v>42</v>
      </c>
      <c r="K44" s="11" t="n">
        <v>50000</v>
      </c>
      <c r="L44" s="12" t="n">
        <f aca="false">J44/K44</f>
        <v>0.00084</v>
      </c>
      <c r="M44" s="9" t="s">
        <v>22</v>
      </c>
      <c r="N44" s="9"/>
      <c r="O44" s="13" t="s">
        <v>24</v>
      </c>
    </row>
    <row r="45" customFormat="false" ht="45" hidden="false" customHeight="true" outlineLevel="0" collapsed="false">
      <c r="A45" s="5" t="n">
        <v>42</v>
      </c>
      <c r="B45" s="6" t="s">
        <v>16</v>
      </c>
      <c r="C45" s="6" t="s">
        <v>17</v>
      </c>
      <c r="D45" s="7" t="s">
        <v>109</v>
      </c>
      <c r="E45" s="14" t="s">
        <v>117</v>
      </c>
      <c r="F45" s="14" t="s">
        <v>118</v>
      </c>
      <c r="G45" s="15" t="s">
        <v>30</v>
      </c>
      <c r="H45" s="9" t="n">
        <v>2</v>
      </c>
      <c r="I45" s="10" t="n">
        <v>21</v>
      </c>
      <c r="J45" s="10" t="n">
        <v>42</v>
      </c>
      <c r="K45" s="11" t="n">
        <v>50000</v>
      </c>
      <c r="L45" s="12" t="n">
        <f aca="false">J45/K45</f>
        <v>0.00084</v>
      </c>
      <c r="M45" s="9" t="s">
        <v>22</v>
      </c>
      <c r="N45" s="9"/>
      <c r="O45" s="13" t="s">
        <v>24</v>
      </c>
    </row>
    <row r="46" customFormat="false" ht="45" hidden="false" customHeight="true" outlineLevel="0" collapsed="false">
      <c r="A46" s="5" t="n">
        <v>43</v>
      </c>
      <c r="B46" s="6" t="s">
        <v>16</v>
      </c>
      <c r="C46" s="6" t="s">
        <v>17</v>
      </c>
      <c r="D46" s="7" t="s">
        <v>109</v>
      </c>
      <c r="E46" s="7" t="s">
        <v>119</v>
      </c>
      <c r="F46" s="7" t="s">
        <v>120</v>
      </c>
      <c r="G46" s="8" t="s">
        <v>47</v>
      </c>
      <c r="H46" s="9" t="n">
        <v>36</v>
      </c>
      <c r="I46" s="10" t="n">
        <v>2.1</v>
      </c>
      <c r="J46" s="10" t="n">
        <v>75.6</v>
      </c>
      <c r="K46" s="11" t="n">
        <v>50000</v>
      </c>
      <c r="L46" s="12" t="n">
        <f aca="false">J46/K46</f>
        <v>0.001512</v>
      </c>
      <c r="M46" s="9" t="s">
        <v>22</v>
      </c>
      <c r="N46" s="9" t="s">
        <v>23</v>
      </c>
      <c r="O46" s="13" t="s">
        <v>24</v>
      </c>
    </row>
    <row r="47" customFormat="false" ht="45" hidden="false" customHeight="true" outlineLevel="0" collapsed="false">
      <c r="A47" s="5" t="n">
        <v>44</v>
      </c>
      <c r="B47" s="6" t="s">
        <v>16</v>
      </c>
      <c r="C47" s="6" t="s">
        <v>17</v>
      </c>
      <c r="D47" s="7" t="s">
        <v>109</v>
      </c>
      <c r="E47" s="14" t="s">
        <v>121</v>
      </c>
      <c r="F47" s="14" t="s">
        <v>122</v>
      </c>
      <c r="G47" s="15" t="s">
        <v>30</v>
      </c>
      <c r="H47" s="9" t="n">
        <v>1</v>
      </c>
      <c r="I47" s="10" t="n">
        <v>15.75</v>
      </c>
      <c r="J47" s="10" t="n">
        <v>15.75</v>
      </c>
      <c r="K47" s="11" t="n">
        <v>50000</v>
      </c>
      <c r="L47" s="12" t="n">
        <f aca="false">J47/K47</f>
        <v>0.000315</v>
      </c>
      <c r="M47" s="9" t="s">
        <v>22</v>
      </c>
      <c r="N47" s="9"/>
      <c r="O47" s="13" t="s">
        <v>24</v>
      </c>
    </row>
    <row r="48" customFormat="false" ht="45" hidden="false" customHeight="true" outlineLevel="0" collapsed="false">
      <c r="A48" s="5" t="n">
        <v>45</v>
      </c>
      <c r="B48" s="6" t="s">
        <v>16</v>
      </c>
      <c r="C48" s="6" t="s">
        <v>17</v>
      </c>
      <c r="D48" s="7" t="s">
        <v>109</v>
      </c>
      <c r="E48" s="14" t="s">
        <v>123</v>
      </c>
      <c r="F48" s="14" t="s">
        <v>124</v>
      </c>
      <c r="G48" s="15" t="s">
        <v>77</v>
      </c>
      <c r="H48" s="9" t="n">
        <v>24</v>
      </c>
      <c r="I48" s="10" t="n">
        <v>26.25</v>
      </c>
      <c r="J48" s="10" t="n">
        <v>630</v>
      </c>
      <c r="K48" s="11" t="n">
        <v>50000</v>
      </c>
      <c r="L48" s="12" t="n">
        <f aca="false">J48/K48</f>
        <v>0.0126</v>
      </c>
      <c r="M48" s="9" t="s">
        <v>22</v>
      </c>
      <c r="N48" s="9"/>
      <c r="O48" s="13" t="s">
        <v>24</v>
      </c>
    </row>
    <row r="49" customFormat="false" ht="45" hidden="false" customHeight="true" outlineLevel="0" collapsed="false">
      <c r="A49" s="5" t="n">
        <v>46</v>
      </c>
      <c r="B49" s="6" t="s">
        <v>16</v>
      </c>
      <c r="C49" s="6" t="s">
        <v>17</v>
      </c>
      <c r="D49" s="7" t="s">
        <v>109</v>
      </c>
      <c r="E49" s="14" t="s">
        <v>123</v>
      </c>
      <c r="F49" s="14" t="s">
        <v>125</v>
      </c>
      <c r="G49" s="15" t="s">
        <v>126</v>
      </c>
      <c r="H49" s="9" t="n">
        <v>24</v>
      </c>
      <c r="I49" s="10" t="n">
        <v>36.75</v>
      </c>
      <c r="J49" s="10" t="n">
        <v>882</v>
      </c>
      <c r="K49" s="11" t="n">
        <v>50000</v>
      </c>
      <c r="L49" s="12" t="n">
        <f aca="false">J49/K49</f>
        <v>0.01764</v>
      </c>
      <c r="M49" s="9" t="s">
        <v>22</v>
      </c>
      <c r="N49" s="9" t="s">
        <v>23</v>
      </c>
      <c r="O49" s="13" t="s">
        <v>24</v>
      </c>
    </row>
    <row r="50" customFormat="false" ht="45" hidden="false" customHeight="true" outlineLevel="0" collapsed="false">
      <c r="A50" s="5" t="n">
        <v>47</v>
      </c>
      <c r="B50" s="6" t="s">
        <v>16</v>
      </c>
      <c r="C50" s="6" t="s">
        <v>17</v>
      </c>
      <c r="D50" s="7" t="s">
        <v>109</v>
      </c>
      <c r="E50" s="14" t="s">
        <v>127</v>
      </c>
      <c r="F50" s="14" t="s">
        <v>127</v>
      </c>
      <c r="G50" s="8" t="s">
        <v>47</v>
      </c>
      <c r="H50" s="9" t="n">
        <v>24</v>
      </c>
      <c r="I50" s="10" t="n">
        <v>8.4</v>
      </c>
      <c r="J50" s="10" t="n">
        <v>201.6</v>
      </c>
      <c r="K50" s="11" t="n">
        <v>50000</v>
      </c>
      <c r="L50" s="12" t="n">
        <f aca="false">J50/K50</f>
        <v>0.004032</v>
      </c>
      <c r="M50" s="9" t="s">
        <v>22</v>
      </c>
      <c r="N50" s="9" t="s">
        <v>23</v>
      </c>
      <c r="O50" s="13" t="s">
        <v>24</v>
      </c>
    </row>
    <row r="51" customFormat="false" ht="45" hidden="false" customHeight="true" outlineLevel="0" collapsed="false">
      <c r="A51" s="5" t="n">
        <v>48</v>
      </c>
      <c r="B51" s="6" t="s">
        <v>16</v>
      </c>
      <c r="C51" s="6" t="s">
        <v>17</v>
      </c>
      <c r="D51" s="7" t="s">
        <v>109</v>
      </c>
      <c r="E51" s="7" t="s">
        <v>128</v>
      </c>
      <c r="F51" s="7" t="s">
        <v>129</v>
      </c>
      <c r="G51" s="8" t="s">
        <v>130</v>
      </c>
      <c r="H51" s="9" t="n">
        <v>30</v>
      </c>
      <c r="I51" s="10" t="n">
        <v>12.6</v>
      </c>
      <c r="J51" s="10" t="n">
        <v>378</v>
      </c>
      <c r="K51" s="11" t="n">
        <v>50000</v>
      </c>
      <c r="L51" s="12" t="n">
        <f aca="false">J51/K51</f>
        <v>0.00756</v>
      </c>
      <c r="M51" s="9" t="s">
        <v>22</v>
      </c>
      <c r="N51" s="9" t="s">
        <v>23</v>
      </c>
      <c r="O51" s="13" t="s">
        <v>24</v>
      </c>
    </row>
    <row r="52" customFormat="false" ht="45" hidden="false" customHeight="true" outlineLevel="0" collapsed="false">
      <c r="A52" s="5" t="n">
        <v>49</v>
      </c>
      <c r="B52" s="6" t="s">
        <v>16</v>
      </c>
      <c r="C52" s="6" t="s">
        <v>17</v>
      </c>
      <c r="D52" s="7" t="s">
        <v>109</v>
      </c>
      <c r="E52" s="14" t="s">
        <v>131</v>
      </c>
      <c r="F52" s="14" t="s">
        <v>132</v>
      </c>
      <c r="G52" s="15" t="s">
        <v>30</v>
      </c>
      <c r="H52" s="9" t="n">
        <v>12</v>
      </c>
      <c r="I52" s="10" t="n">
        <v>18.9</v>
      </c>
      <c r="J52" s="10" t="n">
        <v>226.8</v>
      </c>
      <c r="K52" s="11" t="n">
        <v>50000</v>
      </c>
      <c r="L52" s="12" t="n">
        <f aca="false">J52/K52</f>
        <v>0.004536</v>
      </c>
      <c r="M52" s="9" t="s">
        <v>22</v>
      </c>
      <c r="N52" s="9" t="s">
        <v>23</v>
      </c>
      <c r="O52" s="13" t="s">
        <v>24</v>
      </c>
    </row>
    <row r="53" customFormat="false" ht="45" hidden="false" customHeight="true" outlineLevel="0" collapsed="false">
      <c r="A53" s="5" t="n">
        <v>50</v>
      </c>
      <c r="B53" s="6" t="s">
        <v>16</v>
      </c>
      <c r="C53" s="6" t="s">
        <v>17</v>
      </c>
      <c r="D53" s="7" t="s">
        <v>109</v>
      </c>
      <c r="E53" s="7" t="s">
        <v>133</v>
      </c>
      <c r="F53" s="7" t="s">
        <v>134</v>
      </c>
      <c r="G53" s="8" t="s">
        <v>135</v>
      </c>
      <c r="H53" s="9" t="n">
        <v>10</v>
      </c>
      <c r="I53" s="10" t="n">
        <v>26.25</v>
      </c>
      <c r="J53" s="10" t="n">
        <v>262.5</v>
      </c>
      <c r="K53" s="11" t="n">
        <v>50000</v>
      </c>
      <c r="L53" s="12" t="n">
        <f aca="false">J53/K53</f>
        <v>0.00525</v>
      </c>
      <c r="M53" s="9" t="s">
        <v>22</v>
      </c>
      <c r="N53" s="9" t="s">
        <v>23</v>
      </c>
      <c r="O53" s="13" t="s">
        <v>24</v>
      </c>
    </row>
    <row r="54" customFormat="false" ht="45" hidden="false" customHeight="true" outlineLevel="0" collapsed="false">
      <c r="A54" s="5" t="n">
        <v>51</v>
      </c>
      <c r="B54" s="6" t="s">
        <v>16</v>
      </c>
      <c r="C54" s="6" t="s">
        <v>17</v>
      </c>
      <c r="D54" s="7" t="s">
        <v>109</v>
      </c>
      <c r="E54" s="7" t="s">
        <v>136</v>
      </c>
      <c r="F54" s="7" t="s">
        <v>137</v>
      </c>
      <c r="G54" s="8" t="s">
        <v>135</v>
      </c>
      <c r="H54" s="9" t="n">
        <v>15</v>
      </c>
      <c r="I54" s="10" t="n">
        <v>15.75</v>
      </c>
      <c r="J54" s="10" t="n">
        <v>236.25</v>
      </c>
      <c r="K54" s="11" t="n">
        <v>50000</v>
      </c>
      <c r="L54" s="12" t="n">
        <f aca="false">J54/K54</f>
        <v>0.004725</v>
      </c>
      <c r="M54" s="9" t="s">
        <v>22</v>
      </c>
      <c r="N54" s="9" t="s">
        <v>23</v>
      </c>
      <c r="O54" s="13" t="s">
        <v>24</v>
      </c>
    </row>
    <row r="55" customFormat="false" ht="45" hidden="false" customHeight="true" outlineLevel="0" collapsed="false">
      <c r="A55" s="5" t="n">
        <v>52</v>
      </c>
      <c r="B55" s="6" t="s">
        <v>16</v>
      </c>
      <c r="C55" s="6" t="s">
        <v>17</v>
      </c>
      <c r="D55" s="7" t="s">
        <v>109</v>
      </c>
      <c r="E55" s="7" t="s">
        <v>138</v>
      </c>
      <c r="F55" s="7" t="s">
        <v>139</v>
      </c>
      <c r="G55" s="8" t="s">
        <v>140</v>
      </c>
      <c r="H55" s="9" t="n">
        <v>50</v>
      </c>
      <c r="I55" s="10" t="n">
        <v>18.9</v>
      </c>
      <c r="J55" s="10" t="n">
        <v>945</v>
      </c>
      <c r="K55" s="11" t="n">
        <v>50000</v>
      </c>
      <c r="L55" s="12" t="n">
        <f aca="false">J55/K55</f>
        <v>0.0189</v>
      </c>
      <c r="M55" s="9" t="s">
        <v>22</v>
      </c>
      <c r="N55" s="9" t="s">
        <v>23</v>
      </c>
      <c r="O55" s="13" t="s">
        <v>24</v>
      </c>
    </row>
    <row r="56" customFormat="false" ht="45" hidden="false" customHeight="true" outlineLevel="0" collapsed="false">
      <c r="A56" s="5" t="n">
        <v>53</v>
      </c>
      <c r="B56" s="6" t="s">
        <v>16</v>
      </c>
      <c r="C56" s="6" t="s">
        <v>17</v>
      </c>
      <c r="D56" s="7" t="s">
        <v>141</v>
      </c>
      <c r="E56" s="7" t="s">
        <v>142</v>
      </c>
      <c r="F56" s="7" t="s">
        <v>143</v>
      </c>
      <c r="G56" s="8" t="s">
        <v>144</v>
      </c>
      <c r="H56" s="9" t="n">
        <v>4</v>
      </c>
      <c r="I56" s="10" t="n">
        <v>29.4</v>
      </c>
      <c r="J56" s="10" t="n">
        <v>117.6</v>
      </c>
      <c r="K56" s="11" t="n">
        <v>50000</v>
      </c>
      <c r="L56" s="12" t="n">
        <f aca="false">J56/K56</f>
        <v>0.002352</v>
      </c>
      <c r="M56" s="9" t="s">
        <v>22</v>
      </c>
      <c r="N56" s="9" t="s">
        <v>23</v>
      </c>
      <c r="O56" s="13" t="s">
        <v>24</v>
      </c>
    </row>
    <row r="57" customFormat="false" ht="45" hidden="false" customHeight="true" outlineLevel="0" collapsed="false">
      <c r="A57" s="5" t="n">
        <v>54</v>
      </c>
      <c r="B57" s="6" t="s">
        <v>16</v>
      </c>
      <c r="C57" s="6" t="s">
        <v>17</v>
      </c>
      <c r="D57" s="7" t="s">
        <v>141</v>
      </c>
      <c r="E57" s="7" t="s">
        <v>142</v>
      </c>
      <c r="F57" s="7" t="s">
        <v>145</v>
      </c>
      <c r="G57" s="8" t="s">
        <v>144</v>
      </c>
      <c r="H57" s="9" t="n">
        <v>4</v>
      </c>
      <c r="I57" s="10" t="n">
        <v>29.4</v>
      </c>
      <c r="J57" s="10" t="n">
        <v>117.6</v>
      </c>
      <c r="K57" s="11" t="n">
        <v>50000</v>
      </c>
      <c r="L57" s="12" t="n">
        <f aca="false">J57/K57</f>
        <v>0.002352</v>
      </c>
      <c r="M57" s="9" t="s">
        <v>22</v>
      </c>
      <c r="N57" s="9" t="s">
        <v>23</v>
      </c>
      <c r="O57" s="13" t="s">
        <v>24</v>
      </c>
    </row>
    <row r="58" customFormat="false" ht="45" hidden="false" customHeight="true" outlineLevel="0" collapsed="false">
      <c r="A58" s="5" t="n">
        <v>55</v>
      </c>
      <c r="B58" s="6" t="s">
        <v>16</v>
      </c>
      <c r="C58" s="6" t="s">
        <v>17</v>
      </c>
      <c r="D58" s="7" t="s">
        <v>141</v>
      </c>
      <c r="E58" s="7" t="s">
        <v>146</v>
      </c>
      <c r="F58" s="14" t="s">
        <v>147</v>
      </c>
      <c r="G58" s="15" t="s">
        <v>148</v>
      </c>
      <c r="H58" s="9" t="n">
        <v>8</v>
      </c>
      <c r="I58" s="10" t="n">
        <v>21</v>
      </c>
      <c r="J58" s="10" t="n">
        <v>168</v>
      </c>
      <c r="K58" s="11" t="n">
        <v>50000</v>
      </c>
      <c r="L58" s="12" t="n">
        <f aca="false">J58/K58</f>
        <v>0.00336</v>
      </c>
      <c r="M58" s="9" t="s">
        <v>22</v>
      </c>
      <c r="N58" s="9" t="s">
        <v>23</v>
      </c>
      <c r="O58" s="13" t="s">
        <v>24</v>
      </c>
    </row>
    <row r="59" customFormat="false" ht="45" hidden="false" customHeight="true" outlineLevel="0" collapsed="false">
      <c r="A59" s="5" t="n">
        <v>56</v>
      </c>
      <c r="B59" s="6" t="s">
        <v>149</v>
      </c>
      <c r="C59" s="6" t="s">
        <v>150</v>
      </c>
      <c r="D59" s="7" t="s">
        <v>151</v>
      </c>
      <c r="E59" s="7" t="s">
        <v>152</v>
      </c>
      <c r="F59" s="14" t="s">
        <v>153</v>
      </c>
      <c r="G59" s="8" t="s">
        <v>154</v>
      </c>
      <c r="H59" s="9" t="n">
        <v>12</v>
      </c>
      <c r="I59" s="10" t="n">
        <v>173.25</v>
      </c>
      <c r="J59" s="10" t="n">
        <v>2079</v>
      </c>
      <c r="K59" s="11" t="n">
        <v>2100</v>
      </c>
      <c r="L59" s="12" t="n">
        <f aca="false">J59/K59</f>
        <v>0.99</v>
      </c>
      <c r="M59" s="9" t="s">
        <v>155</v>
      </c>
      <c r="N59" s="9" t="s">
        <v>23</v>
      </c>
      <c r="O59" s="9" t="s">
        <v>156</v>
      </c>
    </row>
    <row r="60" customFormat="false" ht="45" hidden="false" customHeight="true" outlineLevel="0" collapsed="false">
      <c r="A60" s="5" t="n">
        <v>57</v>
      </c>
      <c r="B60" s="6" t="s">
        <v>149</v>
      </c>
      <c r="C60" s="6" t="s">
        <v>150</v>
      </c>
      <c r="D60" s="7" t="s">
        <v>151</v>
      </c>
      <c r="E60" s="7" t="s">
        <v>157</v>
      </c>
      <c r="F60" s="14" t="s">
        <v>158</v>
      </c>
      <c r="G60" s="8" t="s">
        <v>154</v>
      </c>
      <c r="H60" s="9" t="n">
        <v>12</v>
      </c>
      <c r="I60" s="10" t="n">
        <v>1575</v>
      </c>
      <c r="J60" s="10" t="n">
        <v>18900</v>
      </c>
      <c r="K60" s="11" t="n">
        <v>800000</v>
      </c>
      <c r="L60" s="12" t="n">
        <f aca="false">J60/K60</f>
        <v>0.023625</v>
      </c>
      <c r="M60" s="9" t="s">
        <v>159</v>
      </c>
      <c r="N60" s="9" t="s">
        <v>23</v>
      </c>
      <c r="O60" s="9" t="s">
        <v>156</v>
      </c>
    </row>
    <row r="61" customFormat="false" ht="45" hidden="false" customHeight="true" outlineLevel="0" collapsed="false">
      <c r="A61" s="5" t="n">
        <v>58</v>
      </c>
      <c r="B61" s="6" t="s">
        <v>149</v>
      </c>
      <c r="C61" s="6" t="s">
        <v>150</v>
      </c>
      <c r="D61" s="7" t="s">
        <v>160</v>
      </c>
      <c r="E61" s="14" t="s">
        <v>161</v>
      </c>
      <c r="F61" s="14" t="s">
        <v>162</v>
      </c>
      <c r="G61" s="15" t="s">
        <v>163</v>
      </c>
      <c r="H61" s="9" t="n">
        <v>1</v>
      </c>
      <c r="I61" s="10" t="n">
        <v>10500</v>
      </c>
      <c r="J61" s="10" t="n">
        <v>10500</v>
      </c>
      <c r="K61" s="11" t="n">
        <v>800000</v>
      </c>
      <c r="L61" s="12" t="n">
        <f aca="false">J61/K61</f>
        <v>0.013125</v>
      </c>
      <c r="M61" s="9" t="s">
        <v>159</v>
      </c>
      <c r="N61" s="13" t="s">
        <v>23</v>
      </c>
      <c r="O61" s="13" t="s">
        <v>156</v>
      </c>
    </row>
    <row r="62" customFormat="false" ht="45" hidden="false" customHeight="true" outlineLevel="0" collapsed="false">
      <c r="A62" s="5" t="n">
        <v>59</v>
      </c>
      <c r="B62" s="6" t="s">
        <v>149</v>
      </c>
      <c r="C62" s="6" t="s">
        <v>150</v>
      </c>
      <c r="D62" s="7" t="s">
        <v>160</v>
      </c>
      <c r="E62" s="14" t="s">
        <v>161</v>
      </c>
      <c r="F62" s="7" t="s">
        <v>164</v>
      </c>
      <c r="G62" s="8" t="s">
        <v>165</v>
      </c>
      <c r="H62" s="9" t="n">
        <v>12</v>
      </c>
      <c r="I62" s="10" t="n">
        <v>3360</v>
      </c>
      <c r="J62" s="10" t="n">
        <v>40320</v>
      </c>
      <c r="K62" s="11" t="n">
        <v>800000</v>
      </c>
      <c r="L62" s="12" t="n">
        <f aca="false">J62/K62</f>
        <v>0.0504</v>
      </c>
      <c r="M62" s="9" t="s">
        <v>159</v>
      </c>
      <c r="N62" s="9" t="s">
        <v>23</v>
      </c>
      <c r="O62" s="13" t="s">
        <v>156</v>
      </c>
    </row>
    <row r="63" customFormat="false" ht="45" hidden="false" customHeight="true" outlineLevel="0" collapsed="false">
      <c r="A63" s="5" t="n">
        <v>60</v>
      </c>
      <c r="B63" s="6" t="s">
        <v>149</v>
      </c>
      <c r="C63" s="6" t="s">
        <v>150</v>
      </c>
      <c r="D63" s="7" t="s">
        <v>166</v>
      </c>
      <c r="E63" s="7" t="s">
        <v>167</v>
      </c>
      <c r="F63" s="14" t="s">
        <v>168</v>
      </c>
      <c r="G63" s="8" t="s">
        <v>165</v>
      </c>
      <c r="H63" s="9" t="n">
        <v>12</v>
      </c>
      <c r="I63" s="10" t="n">
        <v>3570</v>
      </c>
      <c r="J63" s="10" t="n">
        <v>42840</v>
      </c>
      <c r="K63" s="11" t="n">
        <v>800000</v>
      </c>
      <c r="L63" s="12" t="n">
        <f aca="false">J63/K63</f>
        <v>0.05355</v>
      </c>
      <c r="M63" s="9" t="s">
        <v>159</v>
      </c>
      <c r="N63" s="9" t="s">
        <v>169</v>
      </c>
      <c r="O63" s="9" t="s">
        <v>156</v>
      </c>
    </row>
    <row r="64" customFormat="false" ht="45" hidden="false" customHeight="true" outlineLevel="0" collapsed="false">
      <c r="A64" s="5" t="n">
        <v>61</v>
      </c>
      <c r="B64" s="6" t="s">
        <v>149</v>
      </c>
      <c r="C64" s="6" t="s">
        <v>150</v>
      </c>
      <c r="D64" s="7" t="s">
        <v>170</v>
      </c>
      <c r="E64" s="7" t="s">
        <v>171</v>
      </c>
      <c r="F64" s="7" t="s">
        <v>172</v>
      </c>
      <c r="G64" s="8" t="s">
        <v>154</v>
      </c>
      <c r="H64" s="9" t="n">
        <v>12</v>
      </c>
      <c r="I64" s="10" t="n">
        <v>4935</v>
      </c>
      <c r="J64" s="10" t="n">
        <v>59220</v>
      </c>
      <c r="K64" s="11" t="n">
        <v>800000</v>
      </c>
      <c r="L64" s="12" t="n">
        <f aca="false">J64/K64</f>
        <v>0.074025</v>
      </c>
      <c r="M64" s="9" t="s">
        <v>159</v>
      </c>
      <c r="N64" s="9" t="s">
        <v>169</v>
      </c>
      <c r="O64" s="9" t="s">
        <v>156</v>
      </c>
    </row>
    <row r="65" customFormat="false" ht="45" hidden="false" customHeight="true" outlineLevel="0" collapsed="false">
      <c r="A65" s="5" t="n">
        <v>62</v>
      </c>
      <c r="B65" s="6" t="s">
        <v>149</v>
      </c>
      <c r="C65" s="6" t="s">
        <v>150</v>
      </c>
      <c r="D65" s="7" t="s">
        <v>173</v>
      </c>
      <c r="E65" s="7" t="s">
        <v>174</v>
      </c>
      <c r="F65" s="7" t="s">
        <v>175</v>
      </c>
      <c r="G65" s="8" t="s">
        <v>154</v>
      </c>
      <c r="H65" s="9" t="n">
        <v>1</v>
      </c>
      <c r="I65" s="10" t="n">
        <v>15750</v>
      </c>
      <c r="J65" s="10" t="n">
        <v>15750</v>
      </c>
      <c r="K65" s="11" t="n">
        <v>800000</v>
      </c>
      <c r="L65" s="12" t="n">
        <f aca="false">J65/K65</f>
        <v>0.0196875</v>
      </c>
      <c r="M65" s="9" t="s">
        <v>159</v>
      </c>
      <c r="N65" s="9" t="s">
        <v>23</v>
      </c>
      <c r="O65" s="9" t="s">
        <v>156</v>
      </c>
    </row>
    <row r="66" customFormat="false" ht="45" hidden="false" customHeight="true" outlineLevel="0" collapsed="false">
      <c r="A66" s="5" t="n">
        <v>63</v>
      </c>
      <c r="B66" s="6" t="s">
        <v>149</v>
      </c>
      <c r="C66" s="6" t="s">
        <v>150</v>
      </c>
      <c r="D66" s="7" t="s">
        <v>176</v>
      </c>
      <c r="E66" s="14" t="s">
        <v>177</v>
      </c>
      <c r="F66" s="7" t="s">
        <v>178</v>
      </c>
      <c r="G66" s="8" t="s">
        <v>165</v>
      </c>
      <c r="H66" s="9" t="n">
        <v>12</v>
      </c>
      <c r="I66" s="10" t="n">
        <v>1155</v>
      </c>
      <c r="J66" s="10" t="n">
        <v>13860</v>
      </c>
      <c r="K66" s="11" t="n">
        <v>800000</v>
      </c>
      <c r="L66" s="12" t="n">
        <f aca="false">J66/K66</f>
        <v>0.017325</v>
      </c>
      <c r="M66" s="9" t="s">
        <v>159</v>
      </c>
      <c r="N66" s="9" t="s">
        <v>169</v>
      </c>
      <c r="O66" s="9" t="s">
        <v>156</v>
      </c>
    </row>
    <row r="67" customFormat="false" ht="45" hidden="false" customHeight="true" outlineLevel="0" collapsed="false">
      <c r="A67" s="5" t="n">
        <v>64</v>
      </c>
      <c r="B67" s="6" t="s">
        <v>149</v>
      </c>
      <c r="C67" s="6" t="s">
        <v>150</v>
      </c>
      <c r="D67" s="7" t="s">
        <v>179</v>
      </c>
      <c r="E67" s="7" t="s">
        <v>180</v>
      </c>
      <c r="F67" s="7" t="s">
        <v>181</v>
      </c>
      <c r="G67" s="8" t="s">
        <v>165</v>
      </c>
      <c r="H67" s="9" t="n">
        <v>12</v>
      </c>
      <c r="I67" s="10" t="n">
        <v>2205</v>
      </c>
      <c r="J67" s="10" t="n">
        <v>26460</v>
      </c>
      <c r="K67" s="11" t="n">
        <v>800000</v>
      </c>
      <c r="L67" s="12" t="n">
        <f aca="false">J67/K67</f>
        <v>0.033075</v>
      </c>
      <c r="M67" s="9" t="s">
        <v>159</v>
      </c>
      <c r="N67" s="9" t="s">
        <v>169</v>
      </c>
      <c r="O67" s="9" t="s">
        <v>156</v>
      </c>
    </row>
    <row r="68" customFormat="false" ht="45" hidden="false" customHeight="true" outlineLevel="0" collapsed="false">
      <c r="A68" s="5" t="n">
        <v>65</v>
      </c>
      <c r="B68" s="6" t="s">
        <v>149</v>
      </c>
      <c r="C68" s="6" t="s">
        <v>150</v>
      </c>
      <c r="D68" s="7" t="s">
        <v>182</v>
      </c>
      <c r="E68" s="7" t="s">
        <v>183</v>
      </c>
      <c r="F68" s="7" t="s">
        <v>184</v>
      </c>
      <c r="G68" s="8" t="s">
        <v>165</v>
      </c>
      <c r="H68" s="9" t="n">
        <v>12</v>
      </c>
      <c r="I68" s="10" t="n">
        <v>2520</v>
      </c>
      <c r="J68" s="10" t="n">
        <v>30240</v>
      </c>
      <c r="K68" s="11" t="n">
        <v>800000</v>
      </c>
      <c r="L68" s="12" t="n">
        <f aca="false">J68/K68</f>
        <v>0.0378</v>
      </c>
      <c r="M68" s="9" t="s">
        <v>159</v>
      </c>
      <c r="N68" s="9" t="s">
        <v>169</v>
      </c>
      <c r="O68" s="9" t="s">
        <v>156</v>
      </c>
    </row>
    <row r="69" customFormat="false" ht="45" hidden="false" customHeight="true" outlineLevel="0" collapsed="false">
      <c r="A69" s="5" t="n">
        <v>66</v>
      </c>
      <c r="B69" s="6" t="s">
        <v>149</v>
      </c>
      <c r="C69" s="6" t="s">
        <v>185</v>
      </c>
      <c r="D69" s="7" t="s">
        <v>186</v>
      </c>
      <c r="E69" s="7" t="s">
        <v>187</v>
      </c>
      <c r="F69" s="7" t="s">
        <v>188</v>
      </c>
      <c r="G69" s="8" t="s">
        <v>154</v>
      </c>
      <c r="H69" s="9" t="n">
        <v>2</v>
      </c>
      <c r="I69" s="10" t="n">
        <v>21000</v>
      </c>
      <c r="J69" s="10" t="n">
        <v>42000</v>
      </c>
      <c r="K69" s="11" t="n">
        <v>800000</v>
      </c>
      <c r="L69" s="12" t="n">
        <f aca="false">J69/K69</f>
        <v>0.0525</v>
      </c>
      <c r="M69" s="9" t="s">
        <v>159</v>
      </c>
      <c r="N69" s="9" t="s">
        <v>23</v>
      </c>
      <c r="O69" s="13" t="s">
        <v>24</v>
      </c>
    </row>
    <row r="70" customFormat="false" ht="45" hidden="false" customHeight="true" outlineLevel="0" collapsed="false">
      <c r="A70" s="5" t="n">
        <v>67</v>
      </c>
      <c r="B70" s="6" t="s">
        <v>149</v>
      </c>
      <c r="C70" s="6" t="s">
        <v>185</v>
      </c>
      <c r="D70" s="7" t="s">
        <v>189</v>
      </c>
      <c r="E70" s="7" t="s">
        <v>190</v>
      </c>
      <c r="F70" s="7" t="s">
        <v>191</v>
      </c>
      <c r="G70" s="8" t="s">
        <v>192</v>
      </c>
      <c r="H70" s="9" t="n">
        <v>12</v>
      </c>
      <c r="I70" s="10" t="n">
        <v>31.5</v>
      </c>
      <c r="J70" s="10" t="n">
        <v>378</v>
      </c>
      <c r="K70" s="11" t="n">
        <v>800000</v>
      </c>
      <c r="L70" s="12" t="n">
        <f aca="false">J70/K70</f>
        <v>0.0004725</v>
      </c>
      <c r="M70" s="9" t="s">
        <v>159</v>
      </c>
      <c r="N70" s="9" t="s">
        <v>23</v>
      </c>
      <c r="O70" s="13" t="s">
        <v>24</v>
      </c>
    </row>
    <row r="71" customFormat="false" ht="45" hidden="false" customHeight="true" outlineLevel="0" collapsed="false">
      <c r="A71" s="5" t="n">
        <v>68</v>
      </c>
      <c r="B71" s="6" t="s">
        <v>149</v>
      </c>
      <c r="C71" s="6" t="s">
        <v>185</v>
      </c>
      <c r="D71" s="7" t="s">
        <v>182</v>
      </c>
      <c r="E71" s="7" t="s">
        <v>193</v>
      </c>
      <c r="F71" s="7" t="s">
        <v>194</v>
      </c>
      <c r="G71" s="8" t="s">
        <v>154</v>
      </c>
      <c r="H71" s="9" t="n">
        <v>4</v>
      </c>
      <c r="I71" s="10" t="n">
        <v>210</v>
      </c>
      <c r="J71" s="10" t="n">
        <v>840</v>
      </c>
      <c r="K71" s="11" t="n">
        <v>800000</v>
      </c>
      <c r="L71" s="12" t="n">
        <f aca="false">J71/K71</f>
        <v>0.00105</v>
      </c>
      <c r="M71" s="9" t="s">
        <v>159</v>
      </c>
      <c r="N71" s="9" t="s">
        <v>23</v>
      </c>
      <c r="O71" s="13" t="s">
        <v>195</v>
      </c>
    </row>
    <row r="72" customFormat="false" ht="45" hidden="false" customHeight="true" outlineLevel="0" collapsed="false">
      <c r="A72" s="5" t="n">
        <v>69</v>
      </c>
      <c r="B72" s="6" t="s">
        <v>149</v>
      </c>
      <c r="C72" s="6" t="s">
        <v>185</v>
      </c>
      <c r="D72" s="7" t="s">
        <v>182</v>
      </c>
      <c r="E72" s="7" t="s">
        <v>196</v>
      </c>
      <c r="F72" s="7" t="s">
        <v>197</v>
      </c>
      <c r="G72" s="8" t="s">
        <v>154</v>
      </c>
      <c r="H72" s="9" t="n">
        <v>2</v>
      </c>
      <c r="I72" s="10" t="n">
        <v>525</v>
      </c>
      <c r="J72" s="10" t="n">
        <v>1050</v>
      </c>
      <c r="K72" s="11" t="n">
        <v>800000</v>
      </c>
      <c r="L72" s="12" t="n">
        <f aca="false">J72/K72</f>
        <v>0.0013125</v>
      </c>
      <c r="M72" s="9" t="s">
        <v>159</v>
      </c>
      <c r="N72" s="9" t="s">
        <v>23</v>
      </c>
      <c r="O72" s="13" t="s">
        <v>24</v>
      </c>
    </row>
    <row r="73" customFormat="false" ht="45" hidden="false" customHeight="true" outlineLevel="0" collapsed="false">
      <c r="A73" s="5" t="n">
        <v>70</v>
      </c>
      <c r="B73" s="6" t="s">
        <v>149</v>
      </c>
      <c r="C73" s="6" t="s">
        <v>185</v>
      </c>
      <c r="D73" s="7" t="s">
        <v>198</v>
      </c>
      <c r="E73" s="7" t="s">
        <v>199</v>
      </c>
      <c r="F73" s="7" t="s">
        <v>200</v>
      </c>
      <c r="G73" s="18" t="s">
        <v>154</v>
      </c>
      <c r="H73" s="9" t="n">
        <v>12</v>
      </c>
      <c r="I73" s="10" t="n">
        <v>52.5</v>
      </c>
      <c r="J73" s="10" t="n">
        <v>630</v>
      </c>
      <c r="K73" s="11" t="n">
        <v>800000</v>
      </c>
      <c r="L73" s="12" t="n">
        <f aca="false">J73/K73</f>
        <v>0.0007875</v>
      </c>
      <c r="M73" s="9" t="s">
        <v>159</v>
      </c>
      <c r="N73" s="9" t="s">
        <v>169</v>
      </c>
      <c r="O73" s="13" t="s">
        <v>24</v>
      </c>
    </row>
    <row r="74" customFormat="false" ht="45" hidden="false" customHeight="true" outlineLevel="0" collapsed="false">
      <c r="A74" s="5" t="n">
        <v>71</v>
      </c>
      <c r="B74" s="6" t="s">
        <v>149</v>
      </c>
      <c r="C74" s="6" t="s">
        <v>185</v>
      </c>
      <c r="D74" s="7" t="s">
        <v>182</v>
      </c>
      <c r="E74" s="7" t="s">
        <v>201</v>
      </c>
      <c r="F74" s="7" t="s">
        <v>202</v>
      </c>
      <c r="G74" s="8" t="s">
        <v>154</v>
      </c>
      <c r="H74" s="9" t="n">
        <v>4</v>
      </c>
      <c r="I74" s="10" t="n">
        <v>315</v>
      </c>
      <c r="J74" s="10" t="n">
        <v>1260</v>
      </c>
      <c r="K74" s="11" t="n">
        <v>800000</v>
      </c>
      <c r="L74" s="12" t="n">
        <f aca="false">J74/K74</f>
        <v>0.001575</v>
      </c>
      <c r="M74" s="9" t="s">
        <v>159</v>
      </c>
      <c r="N74" s="9" t="s">
        <v>23</v>
      </c>
      <c r="O74" s="13" t="s">
        <v>24</v>
      </c>
    </row>
    <row r="75" customFormat="false" ht="45" hidden="false" customHeight="true" outlineLevel="0" collapsed="false">
      <c r="A75" s="5" t="n">
        <v>72</v>
      </c>
      <c r="B75" s="6" t="s">
        <v>149</v>
      </c>
      <c r="C75" s="6" t="s">
        <v>185</v>
      </c>
      <c r="D75" s="7" t="s">
        <v>182</v>
      </c>
      <c r="E75" s="7" t="s">
        <v>201</v>
      </c>
      <c r="F75" s="7" t="s">
        <v>203</v>
      </c>
      <c r="G75" s="8" t="s">
        <v>154</v>
      </c>
      <c r="H75" s="9" t="n">
        <v>6</v>
      </c>
      <c r="I75" s="10" t="n">
        <v>315</v>
      </c>
      <c r="J75" s="10" t="n">
        <v>1890</v>
      </c>
      <c r="K75" s="11" t="n">
        <v>800000</v>
      </c>
      <c r="L75" s="12" t="n">
        <f aca="false">J75/K75</f>
        <v>0.0023625</v>
      </c>
      <c r="M75" s="9" t="s">
        <v>159</v>
      </c>
      <c r="N75" s="9" t="s">
        <v>23</v>
      </c>
      <c r="O75" s="13" t="s">
        <v>24</v>
      </c>
    </row>
    <row r="76" customFormat="false" ht="45" hidden="false" customHeight="true" outlineLevel="0" collapsed="false">
      <c r="A76" s="5" t="n">
        <v>73</v>
      </c>
      <c r="B76" s="6" t="s">
        <v>149</v>
      </c>
      <c r="C76" s="6" t="s">
        <v>185</v>
      </c>
      <c r="D76" s="7" t="s">
        <v>204</v>
      </c>
      <c r="E76" s="7" t="s">
        <v>205</v>
      </c>
      <c r="F76" s="14" t="s">
        <v>206</v>
      </c>
      <c r="G76" s="8" t="s">
        <v>154</v>
      </c>
      <c r="H76" s="9" t="n">
        <v>6</v>
      </c>
      <c r="I76" s="10" t="n">
        <v>315</v>
      </c>
      <c r="J76" s="10" t="n">
        <v>1890</v>
      </c>
      <c r="K76" s="11" t="n">
        <v>800000</v>
      </c>
      <c r="L76" s="12" t="n">
        <f aca="false">J76/K76</f>
        <v>0.0023625</v>
      </c>
      <c r="M76" s="9" t="s">
        <v>159</v>
      </c>
      <c r="N76" s="9" t="s">
        <v>23</v>
      </c>
      <c r="O76" s="13" t="s">
        <v>24</v>
      </c>
    </row>
    <row r="77" customFormat="false" ht="45" hidden="false" customHeight="true" outlineLevel="0" collapsed="false">
      <c r="A77" s="5" t="n">
        <v>74</v>
      </c>
      <c r="B77" s="6" t="s">
        <v>149</v>
      </c>
      <c r="C77" s="6" t="s">
        <v>185</v>
      </c>
      <c r="D77" s="7" t="s">
        <v>204</v>
      </c>
      <c r="E77" s="7" t="s">
        <v>205</v>
      </c>
      <c r="F77" s="14" t="s">
        <v>207</v>
      </c>
      <c r="G77" s="8" t="s">
        <v>154</v>
      </c>
      <c r="H77" s="9" t="n">
        <v>4</v>
      </c>
      <c r="I77" s="10" t="n">
        <v>1575</v>
      </c>
      <c r="J77" s="10" t="n">
        <v>6300</v>
      </c>
      <c r="K77" s="11" t="n">
        <v>800000</v>
      </c>
      <c r="L77" s="12" t="n">
        <f aca="false">J77/K77</f>
        <v>0.007875</v>
      </c>
      <c r="M77" s="9" t="s">
        <v>159</v>
      </c>
      <c r="N77" s="13" t="s">
        <v>23</v>
      </c>
      <c r="O77" s="13" t="s">
        <v>24</v>
      </c>
    </row>
    <row r="78" customFormat="false" ht="45" hidden="false" customHeight="true" outlineLevel="0" collapsed="false">
      <c r="A78" s="5" t="n">
        <v>75</v>
      </c>
      <c r="B78" s="6" t="s">
        <v>149</v>
      </c>
      <c r="C78" s="6" t="s">
        <v>185</v>
      </c>
      <c r="D78" s="7" t="s">
        <v>204</v>
      </c>
      <c r="E78" s="7" t="s">
        <v>208</v>
      </c>
      <c r="F78" s="7" t="s">
        <v>209</v>
      </c>
      <c r="G78" s="8" t="s">
        <v>154</v>
      </c>
      <c r="H78" s="9" t="n">
        <v>4</v>
      </c>
      <c r="I78" s="10" t="n">
        <v>4725</v>
      </c>
      <c r="J78" s="10" t="n">
        <v>18900</v>
      </c>
      <c r="K78" s="11" t="n">
        <v>800000</v>
      </c>
      <c r="L78" s="12" t="n">
        <f aca="false">J78/K78</f>
        <v>0.023625</v>
      </c>
      <c r="M78" s="9" t="s">
        <v>159</v>
      </c>
      <c r="N78" s="9" t="s">
        <v>23</v>
      </c>
      <c r="O78" s="13" t="s">
        <v>24</v>
      </c>
    </row>
    <row r="79" customFormat="false" ht="45" hidden="false" customHeight="true" outlineLevel="0" collapsed="false">
      <c r="A79" s="5" t="n">
        <v>76</v>
      </c>
      <c r="B79" s="6" t="s">
        <v>149</v>
      </c>
      <c r="C79" s="6" t="s">
        <v>185</v>
      </c>
      <c r="D79" s="7" t="s">
        <v>204</v>
      </c>
      <c r="E79" s="7" t="s">
        <v>210</v>
      </c>
      <c r="F79" s="7" t="s">
        <v>211</v>
      </c>
      <c r="G79" s="8" t="s">
        <v>154</v>
      </c>
      <c r="H79" s="9" t="n">
        <v>4</v>
      </c>
      <c r="I79" s="10" t="n">
        <v>1575</v>
      </c>
      <c r="J79" s="10" t="n">
        <v>6300</v>
      </c>
      <c r="K79" s="11" t="n">
        <v>800000</v>
      </c>
      <c r="L79" s="12" t="n">
        <f aca="false">J79/K79</f>
        <v>0.007875</v>
      </c>
      <c r="M79" s="9" t="s">
        <v>159</v>
      </c>
      <c r="N79" s="9" t="s">
        <v>23</v>
      </c>
      <c r="O79" s="13" t="s">
        <v>24</v>
      </c>
    </row>
    <row r="80" customFormat="false" ht="45" hidden="false" customHeight="true" outlineLevel="0" collapsed="false">
      <c r="A80" s="5" t="n">
        <v>77</v>
      </c>
      <c r="B80" s="6" t="s">
        <v>149</v>
      </c>
      <c r="C80" s="6" t="s">
        <v>185</v>
      </c>
      <c r="D80" s="7" t="s">
        <v>204</v>
      </c>
      <c r="E80" s="7" t="s">
        <v>212</v>
      </c>
      <c r="F80" s="7" t="s">
        <v>213</v>
      </c>
      <c r="G80" s="8" t="s">
        <v>154</v>
      </c>
      <c r="H80" s="9" t="n">
        <v>15</v>
      </c>
      <c r="I80" s="10" t="n">
        <v>472.5</v>
      </c>
      <c r="J80" s="10" t="n">
        <v>7087.5</v>
      </c>
      <c r="K80" s="11" t="n">
        <v>800000</v>
      </c>
      <c r="L80" s="12" t="n">
        <f aca="false">J80/K80</f>
        <v>0.008859375</v>
      </c>
      <c r="M80" s="9" t="s">
        <v>159</v>
      </c>
      <c r="N80" s="9" t="s">
        <v>23</v>
      </c>
      <c r="O80" s="13" t="s">
        <v>24</v>
      </c>
    </row>
    <row r="81" customFormat="false" ht="45" hidden="false" customHeight="true" outlineLevel="0" collapsed="false">
      <c r="A81" s="5" t="n">
        <v>78</v>
      </c>
      <c r="B81" s="6" t="s">
        <v>149</v>
      </c>
      <c r="C81" s="6" t="s">
        <v>185</v>
      </c>
      <c r="D81" s="7" t="s">
        <v>204</v>
      </c>
      <c r="E81" s="7" t="s">
        <v>214</v>
      </c>
      <c r="F81" s="7" t="s">
        <v>215</v>
      </c>
      <c r="G81" s="8" t="s">
        <v>154</v>
      </c>
      <c r="H81" s="9" t="n">
        <v>40</v>
      </c>
      <c r="I81" s="10" t="n">
        <v>1050</v>
      </c>
      <c r="J81" s="10" t="n">
        <v>42000</v>
      </c>
      <c r="K81" s="11" t="n">
        <v>800000</v>
      </c>
      <c r="L81" s="12" t="n">
        <f aca="false">J81/K81</f>
        <v>0.0525</v>
      </c>
      <c r="M81" s="9" t="s">
        <v>159</v>
      </c>
      <c r="N81" s="9" t="s">
        <v>23</v>
      </c>
      <c r="O81" s="13" t="s">
        <v>156</v>
      </c>
    </row>
    <row r="82" customFormat="false" ht="45" hidden="false" customHeight="true" outlineLevel="0" collapsed="false">
      <c r="A82" s="5" t="n">
        <v>79</v>
      </c>
      <c r="B82" s="6" t="s">
        <v>149</v>
      </c>
      <c r="C82" s="6" t="s">
        <v>185</v>
      </c>
      <c r="D82" s="7" t="s">
        <v>204</v>
      </c>
      <c r="E82" s="7" t="s">
        <v>216</v>
      </c>
      <c r="F82" s="7" t="s">
        <v>217</v>
      </c>
      <c r="G82" s="8" t="s">
        <v>154</v>
      </c>
      <c r="H82" s="9" t="n">
        <v>10</v>
      </c>
      <c r="I82" s="10" t="n">
        <v>262.5</v>
      </c>
      <c r="J82" s="10" t="n">
        <v>2625</v>
      </c>
      <c r="K82" s="11" t="n">
        <v>800000</v>
      </c>
      <c r="L82" s="12" t="n">
        <f aca="false">J82/K82</f>
        <v>0.00328125</v>
      </c>
      <c r="M82" s="9" t="s">
        <v>159</v>
      </c>
      <c r="N82" s="9" t="s">
        <v>23</v>
      </c>
      <c r="O82" s="13" t="s">
        <v>24</v>
      </c>
    </row>
    <row r="83" customFormat="false" ht="45" hidden="false" customHeight="true" outlineLevel="0" collapsed="false">
      <c r="A83" s="5" t="n">
        <v>80</v>
      </c>
      <c r="B83" s="6" t="s">
        <v>149</v>
      </c>
      <c r="C83" s="6" t="s">
        <v>185</v>
      </c>
      <c r="D83" s="7" t="s">
        <v>204</v>
      </c>
      <c r="E83" s="7" t="s">
        <v>218</v>
      </c>
      <c r="F83" s="7" t="s">
        <v>219</v>
      </c>
      <c r="G83" s="8" t="s">
        <v>154</v>
      </c>
      <c r="H83" s="9" t="n">
        <v>9</v>
      </c>
      <c r="I83" s="10" t="n">
        <v>52.5</v>
      </c>
      <c r="J83" s="10" t="n">
        <v>472.5</v>
      </c>
      <c r="K83" s="11" t="n">
        <v>800000</v>
      </c>
      <c r="L83" s="12" t="n">
        <f aca="false">J83/K83</f>
        <v>0.000590625</v>
      </c>
      <c r="M83" s="9" t="s">
        <v>159</v>
      </c>
      <c r="N83" s="9" t="s">
        <v>23</v>
      </c>
      <c r="O83" s="13" t="s">
        <v>24</v>
      </c>
    </row>
    <row r="84" customFormat="false" ht="45" hidden="false" customHeight="true" outlineLevel="0" collapsed="false">
      <c r="A84" s="5" t="n">
        <v>81</v>
      </c>
      <c r="B84" s="6" t="s">
        <v>149</v>
      </c>
      <c r="C84" s="6" t="s">
        <v>185</v>
      </c>
      <c r="D84" s="7" t="s">
        <v>220</v>
      </c>
      <c r="E84" s="7" t="s">
        <v>221</v>
      </c>
      <c r="F84" s="7" t="s">
        <v>222</v>
      </c>
      <c r="G84" s="8" t="s">
        <v>154</v>
      </c>
      <c r="H84" s="9" t="n">
        <v>80</v>
      </c>
      <c r="I84" s="10" t="n">
        <v>1050</v>
      </c>
      <c r="J84" s="10" t="n">
        <v>84000</v>
      </c>
      <c r="K84" s="11" t="n">
        <v>800000</v>
      </c>
      <c r="L84" s="12" t="n">
        <f aca="false">J84/K84</f>
        <v>0.105</v>
      </c>
      <c r="M84" s="9" t="s">
        <v>159</v>
      </c>
      <c r="N84" s="9" t="s">
        <v>23</v>
      </c>
      <c r="O84" s="13" t="s">
        <v>24</v>
      </c>
    </row>
    <row r="85" customFormat="false" ht="45" hidden="false" customHeight="true" outlineLevel="0" collapsed="false">
      <c r="A85" s="5" t="n">
        <v>82</v>
      </c>
      <c r="B85" s="6" t="s">
        <v>223</v>
      </c>
      <c r="C85" s="6" t="s">
        <v>224</v>
      </c>
      <c r="D85" s="7" t="s">
        <v>225</v>
      </c>
      <c r="E85" s="7" t="s">
        <v>226</v>
      </c>
      <c r="F85" s="7" t="s">
        <v>227</v>
      </c>
      <c r="G85" s="8" t="s">
        <v>47</v>
      </c>
      <c r="H85" s="9" t="n">
        <v>1</v>
      </c>
      <c r="I85" s="10" t="n">
        <v>52500</v>
      </c>
      <c r="J85" s="10" t="n">
        <v>52500</v>
      </c>
      <c r="K85" s="11" t="n">
        <v>1000000</v>
      </c>
      <c r="L85" s="12" t="n">
        <f aca="false">J85/K85</f>
        <v>0.0525</v>
      </c>
      <c r="M85" s="9" t="s">
        <v>228</v>
      </c>
      <c r="N85" s="9" t="s">
        <v>23</v>
      </c>
      <c r="O85" s="9" t="s">
        <v>156</v>
      </c>
    </row>
    <row r="86" customFormat="false" ht="45" hidden="false" customHeight="true" outlineLevel="0" collapsed="false">
      <c r="A86" s="5" t="n">
        <v>83</v>
      </c>
      <c r="B86" s="6" t="s">
        <v>223</v>
      </c>
      <c r="C86" s="6" t="s">
        <v>224</v>
      </c>
      <c r="D86" s="7" t="s">
        <v>225</v>
      </c>
      <c r="E86" s="7" t="s">
        <v>229</v>
      </c>
      <c r="F86" s="7" t="s">
        <v>230</v>
      </c>
      <c r="G86" s="8" t="s">
        <v>47</v>
      </c>
      <c r="H86" s="9" t="n">
        <v>3</v>
      </c>
      <c r="I86" s="10" t="n">
        <v>4200</v>
      </c>
      <c r="J86" s="10" t="n">
        <v>12600</v>
      </c>
      <c r="K86" s="11" t="n">
        <v>1000000</v>
      </c>
      <c r="L86" s="12" t="n">
        <f aca="false">J86/K86</f>
        <v>0.0126</v>
      </c>
      <c r="M86" s="9" t="s">
        <v>228</v>
      </c>
      <c r="N86" s="9" t="s">
        <v>23</v>
      </c>
      <c r="O86" s="13" t="s">
        <v>24</v>
      </c>
    </row>
    <row r="87" customFormat="false" ht="45" hidden="false" customHeight="true" outlineLevel="0" collapsed="false">
      <c r="A87" s="5" t="n">
        <v>84</v>
      </c>
      <c r="B87" s="6" t="s">
        <v>223</v>
      </c>
      <c r="C87" s="6" t="s">
        <v>224</v>
      </c>
      <c r="D87" s="7" t="s">
        <v>225</v>
      </c>
      <c r="E87" s="7" t="s">
        <v>231</v>
      </c>
      <c r="F87" s="7" t="s">
        <v>232</v>
      </c>
      <c r="G87" s="8" t="s">
        <v>47</v>
      </c>
      <c r="H87" s="9" t="n">
        <v>3</v>
      </c>
      <c r="I87" s="10" t="n">
        <v>4200</v>
      </c>
      <c r="J87" s="10" t="n">
        <v>12600</v>
      </c>
      <c r="K87" s="11" t="n">
        <v>1000000</v>
      </c>
      <c r="L87" s="12" t="n">
        <f aca="false">J87/K87</f>
        <v>0.0126</v>
      </c>
      <c r="M87" s="9" t="s">
        <v>228</v>
      </c>
      <c r="N87" s="9" t="s">
        <v>23</v>
      </c>
      <c r="O87" s="13" t="s">
        <v>24</v>
      </c>
    </row>
    <row r="88" customFormat="false" ht="45" hidden="false" customHeight="true" outlineLevel="0" collapsed="false">
      <c r="A88" s="5" t="n">
        <v>85</v>
      </c>
      <c r="B88" s="6" t="s">
        <v>223</v>
      </c>
      <c r="C88" s="6" t="s">
        <v>17</v>
      </c>
      <c r="D88" s="7" t="s">
        <v>233</v>
      </c>
      <c r="E88" s="7" t="s">
        <v>234</v>
      </c>
      <c r="F88" s="19" t="s">
        <v>235</v>
      </c>
      <c r="G88" s="8" t="s">
        <v>47</v>
      </c>
      <c r="H88" s="9" t="n">
        <v>4</v>
      </c>
      <c r="I88" s="10" t="n">
        <v>52.5</v>
      </c>
      <c r="J88" s="10" t="n">
        <v>210</v>
      </c>
      <c r="K88" s="11" t="n">
        <v>50000</v>
      </c>
      <c r="L88" s="12" t="n">
        <f aca="false">J88/K88</f>
        <v>0.0042</v>
      </c>
      <c r="M88" s="9" t="s">
        <v>22</v>
      </c>
      <c r="N88" s="9" t="s">
        <v>23</v>
      </c>
      <c r="O88" s="13" t="s">
        <v>195</v>
      </c>
    </row>
    <row r="89" customFormat="false" ht="45" hidden="false" customHeight="true" outlineLevel="0" collapsed="false">
      <c r="A89" s="5" t="n">
        <v>86</v>
      </c>
      <c r="B89" s="6" t="s">
        <v>223</v>
      </c>
      <c r="C89" s="6" t="s">
        <v>17</v>
      </c>
      <c r="D89" s="7" t="s">
        <v>233</v>
      </c>
      <c r="E89" s="7" t="s">
        <v>236</v>
      </c>
      <c r="F89" s="19" t="s">
        <v>237</v>
      </c>
      <c r="G89" s="8" t="s">
        <v>47</v>
      </c>
      <c r="H89" s="9" t="n">
        <v>2</v>
      </c>
      <c r="I89" s="10" t="n">
        <v>73.5</v>
      </c>
      <c r="J89" s="10" t="n">
        <v>147</v>
      </c>
      <c r="K89" s="11" t="n">
        <v>50000</v>
      </c>
      <c r="L89" s="12" t="n">
        <f aca="false">J89/K89</f>
        <v>0.00294</v>
      </c>
      <c r="M89" s="9" t="s">
        <v>22</v>
      </c>
      <c r="N89" s="9" t="s">
        <v>23</v>
      </c>
      <c r="O89" s="13" t="s">
        <v>195</v>
      </c>
    </row>
    <row r="90" customFormat="false" ht="45" hidden="false" customHeight="true" outlineLevel="0" collapsed="false">
      <c r="A90" s="5" t="n">
        <v>87</v>
      </c>
      <c r="B90" s="6" t="s">
        <v>223</v>
      </c>
      <c r="C90" s="6" t="s">
        <v>238</v>
      </c>
      <c r="D90" s="7" t="s">
        <v>239</v>
      </c>
      <c r="E90" s="7" t="s">
        <v>240</v>
      </c>
      <c r="F90" s="7" t="s">
        <v>241</v>
      </c>
      <c r="G90" s="8" t="s">
        <v>165</v>
      </c>
      <c r="H90" s="9" t="n">
        <v>12</v>
      </c>
      <c r="I90" s="10" t="n">
        <v>1155</v>
      </c>
      <c r="J90" s="10" t="n">
        <v>13860</v>
      </c>
      <c r="K90" s="11" t="n">
        <v>800000</v>
      </c>
      <c r="L90" s="12" t="n">
        <f aca="false">J90/K90</f>
        <v>0.017325</v>
      </c>
      <c r="M90" s="9" t="s">
        <v>159</v>
      </c>
      <c r="N90" s="9" t="s">
        <v>169</v>
      </c>
      <c r="O90" s="9" t="s">
        <v>156</v>
      </c>
    </row>
    <row r="91" customFormat="false" ht="45" hidden="false" customHeight="true" outlineLevel="0" collapsed="false">
      <c r="A91" s="5" t="n">
        <v>88</v>
      </c>
      <c r="B91" s="6" t="s">
        <v>223</v>
      </c>
      <c r="C91" s="6" t="s">
        <v>238</v>
      </c>
      <c r="D91" s="7" t="s">
        <v>242</v>
      </c>
      <c r="E91" s="7" t="s">
        <v>243</v>
      </c>
      <c r="F91" s="7" t="s">
        <v>244</v>
      </c>
      <c r="G91" s="8" t="s">
        <v>165</v>
      </c>
      <c r="H91" s="9" t="n">
        <v>12</v>
      </c>
      <c r="I91" s="10" t="n">
        <v>1260</v>
      </c>
      <c r="J91" s="10" t="n">
        <v>15120</v>
      </c>
      <c r="K91" s="11" t="n">
        <v>800000</v>
      </c>
      <c r="L91" s="12" t="n">
        <f aca="false">J91/K91</f>
        <v>0.0189</v>
      </c>
      <c r="M91" s="9" t="s">
        <v>159</v>
      </c>
      <c r="N91" s="9" t="s">
        <v>23</v>
      </c>
      <c r="O91" s="9" t="s">
        <v>24</v>
      </c>
    </row>
    <row r="92" customFormat="false" ht="45" hidden="false" customHeight="true" outlineLevel="0" collapsed="false">
      <c r="A92" s="5" t="n">
        <v>89</v>
      </c>
      <c r="B92" s="6" t="s">
        <v>223</v>
      </c>
      <c r="C92" s="6" t="s">
        <v>238</v>
      </c>
      <c r="D92" s="7" t="s">
        <v>245</v>
      </c>
      <c r="E92" s="7" t="s">
        <v>246</v>
      </c>
      <c r="F92" s="7" t="s">
        <v>247</v>
      </c>
      <c r="G92" s="8" t="s">
        <v>30</v>
      </c>
      <c r="H92" s="9" t="n">
        <v>4</v>
      </c>
      <c r="I92" s="10" t="n">
        <v>1050</v>
      </c>
      <c r="J92" s="10" t="n">
        <v>4200</v>
      </c>
      <c r="K92" s="11" t="n">
        <v>800000</v>
      </c>
      <c r="L92" s="12" t="n">
        <f aca="false">J92/K92</f>
        <v>0.00525</v>
      </c>
      <c r="M92" s="9" t="s">
        <v>159</v>
      </c>
      <c r="N92" s="9" t="s">
        <v>23</v>
      </c>
      <c r="O92" s="9" t="s">
        <v>195</v>
      </c>
    </row>
    <row r="93" customFormat="false" ht="45" hidden="false" customHeight="true" outlineLevel="0" collapsed="false">
      <c r="A93" s="5" t="n">
        <v>90</v>
      </c>
      <c r="B93" s="6" t="s">
        <v>223</v>
      </c>
      <c r="C93" s="6" t="s">
        <v>238</v>
      </c>
      <c r="D93" s="7" t="s">
        <v>248</v>
      </c>
      <c r="E93" s="7" t="s">
        <v>249</v>
      </c>
      <c r="F93" s="7" t="s">
        <v>250</v>
      </c>
      <c r="G93" s="8" t="s">
        <v>165</v>
      </c>
      <c r="H93" s="9" t="n">
        <v>12</v>
      </c>
      <c r="I93" s="10" t="n">
        <v>6825</v>
      </c>
      <c r="J93" s="10" t="n">
        <v>81900</v>
      </c>
      <c r="K93" s="11" t="n">
        <v>800000</v>
      </c>
      <c r="L93" s="12" t="n">
        <f aca="false">J93/K93</f>
        <v>0.102375</v>
      </c>
      <c r="M93" s="9" t="s">
        <v>159</v>
      </c>
      <c r="N93" s="13" t="s">
        <v>169</v>
      </c>
      <c r="O93" s="9" t="s">
        <v>156</v>
      </c>
    </row>
    <row r="94" customFormat="false" ht="45" hidden="false" customHeight="true" outlineLevel="0" collapsed="false">
      <c r="A94" s="5" t="n">
        <v>91</v>
      </c>
      <c r="B94" s="6" t="s">
        <v>223</v>
      </c>
      <c r="C94" s="6" t="s">
        <v>238</v>
      </c>
      <c r="D94" s="7" t="s">
        <v>248</v>
      </c>
      <c r="E94" s="7" t="s">
        <v>249</v>
      </c>
      <c r="F94" s="7" t="s">
        <v>251</v>
      </c>
      <c r="G94" s="8" t="s">
        <v>165</v>
      </c>
      <c r="H94" s="9" t="n">
        <v>12</v>
      </c>
      <c r="I94" s="10" t="n">
        <v>1575</v>
      </c>
      <c r="J94" s="10" t="n">
        <v>18900</v>
      </c>
      <c r="K94" s="11" t="n">
        <v>800000</v>
      </c>
      <c r="L94" s="12" t="n">
        <f aca="false">J94/K94</f>
        <v>0.023625</v>
      </c>
      <c r="M94" s="9" t="s">
        <v>159</v>
      </c>
      <c r="N94" s="13" t="s">
        <v>169</v>
      </c>
      <c r="O94" s="13" t="s">
        <v>156</v>
      </c>
    </row>
    <row r="95" customFormat="false" ht="15" hidden="false" customHeight="false" outlineLevel="0" collapsed="false">
      <c r="J95" s="20" t="n">
        <f aca="false">SUM(J4:J94)</f>
        <v>706664.6275</v>
      </c>
    </row>
    <row r="102" customFormat="false" ht="37.5" hidden="false" customHeight="false" outlineLevel="0" collapsed="false">
      <c r="E102" s="21"/>
    </row>
  </sheetData>
  <autoFilter ref="A3:O95"/>
  <mergeCells count="1">
    <mergeCell ref="A1:F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4:02:54Z</dcterms:created>
  <dc:creator>Maatwebsite</dc:creator>
  <dc:description>Default spreadsheet export</dc:description>
  <cp:keywords>maatwebsite excel export</cp:keywords>
  <dc:language>en-US</dc:language>
  <cp:lastModifiedBy>Bruna</cp:lastModifiedBy>
  <cp:lastPrinted>2024-10-24T14:36:12Z</cp:lastPrinted>
  <dcterms:modified xsi:type="dcterms:W3CDTF">2024-10-24T14:40:45Z</dcterms:modified>
  <cp:revision>0</cp:revision>
  <dc:subject>Spreadsheet export</dc:subject>
  <dc:title>Relatorio_Itens</dc:title>
</cp:coreProperties>
</file>